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818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"/>
    <numFmt numFmtId="170" formatCode="#,##0.0000"/>
    <numFmt numFmtId="171" formatCode="0&quot;   &quot;0&quot;   &quot;0"/>
    <numFmt numFmtId="172" formatCode="General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6</xdr:row>
      <xdr:rowOff>143280</xdr:rowOff>
    </xdr:from>
    <xdr:to>
      <xdr:col>12</xdr:col>
      <xdr:colOff>81000</xdr:colOff>
      <xdr:row>6</xdr:row>
      <xdr:rowOff>181080</xdr:rowOff>
    </xdr:to>
    <xdr:sp>
      <xdr:nvSpPr>
        <xdr:cNvPr id="0" name="Freeform 364"/>
        <xdr:cNvSpPr/>
      </xdr:nvSpPr>
      <xdr:spPr>
        <a:xfrm>
          <a:off x="1033920" y="1112760"/>
          <a:ext cx="1958040" cy="37800"/>
        </a:xfrm>
        <a:custGeom>
          <a:avLst/>
          <a:gdLst>
            <a:gd name="textAreaLeft" fmla="*/ 0 w 1958040"/>
            <a:gd name="textAreaRight" fmla="*/ 1958400 w 19580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5</xdr:row>
      <xdr:rowOff>114480</xdr:rowOff>
    </xdr:from>
    <xdr:to>
      <xdr:col>15</xdr:col>
      <xdr:colOff>50040</xdr:colOff>
      <xdr:row>25</xdr:row>
      <xdr:rowOff>152280</xdr:rowOff>
    </xdr:to>
    <xdr:sp>
      <xdr:nvSpPr>
        <xdr:cNvPr id="1" name="Freeform 360"/>
        <xdr:cNvSpPr/>
      </xdr:nvSpPr>
      <xdr:spPr>
        <a:xfrm>
          <a:off x="3695040" y="4663800"/>
          <a:ext cx="380880" cy="37800"/>
        </a:xfrm>
        <a:custGeom>
          <a:avLst/>
          <a:gdLst>
            <a:gd name="textAreaLeft" fmla="*/ 0 w 380880"/>
            <a:gd name="textAreaRight" fmla="*/ 381240 w 3808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5</xdr:row>
      <xdr:rowOff>114480</xdr:rowOff>
    </xdr:from>
    <xdr:to>
      <xdr:col>17</xdr:col>
      <xdr:colOff>332280</xdr:colOff>
      <xdr:row>25</xdr:row>
      <xdr:rowOff>152280</xdr:rowOff>
    </xdr:to>
    <xdr:sp>
      <xdr:nvSpPr>
        <xdr:cNvPr id="2" name="Freeform 363"/>
        <xdr:cNvSpPr/>
      </xdr:nvSpPr>
      <xdr:spPr>
        <a:xfrm>
          <a:off x="4176000" y="4663800"/>
          <a:ext cx="765000" cy="37800"/>
        </a:xfrm>
        <a:custGeom>
          <a:avLst/>
          <a:gdLst>
            <a:gd name="textAreaLeft" fmla="*/ 0 w 765000"/>
            <a:gd name="textAreaRight" fmla="*/ 765360 w 765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143280</xdr:rowOff>
    </xdr:from>
    <xdr:to>
      <xdr:col>10</xdr:col>
      <xdr:colOff>21096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93600" y="728388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1</xdr:row>
      <xdr:rowOff>123480</xdr:rowOff>
    </xdr:from>
    <xdr:to>
      <xdr:col>12</xdr:col>
      <xdr:colOff>342360</xdr:colOff>
      <xdr:row>201</xdr:row>
      <xdr:rowOff>1710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66720" y="3978432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6</xdr:row>
      <xdr:rowOff>123840</xdr:rowOff>
    </xdr:from>
    <xdr:to>
      <xdr:col>12</xdr:col>
      <xdr:colOff>342360</xdr:colOff>
      <xdr:row>206</xdr:row>
      <xdr:rowOff>17136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66720" y="407325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11</xdr:row>
      <xdr:rowOff>123840</xdr:rowOff>
    </xdr:from>
    <xdr:to>
      <xdr:col>12</xdr:col>
      <xdr:colOff>342360</xdr:colOff>
      <xdr:row>211</xdr:row>
      <xdr:rowOff>17136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66720" y="416901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186</xdr:row>
      <xdr:rowOff>152640</xdr:rowOff>
    </xdr:from>
    <xdr:to>
      <xdr:col>16</xdr:col>
      <xdr:colOff>10440</xdr:colOff>
      <xdr:row>186</xdr:row>
      <xdr:rowOff>190080</xdr:rowOff>
    </xdr:to>
    <xdr:sp>
      <xdr:nvSpPr>
        <xdr:cNvPr id="7" name="Freeform 360"/>
        <xdr:cNvSpPr/>
      </xdr:nvSpPr>
      <xdr:spPr>
        <a:xfrm>
          <a:off x="3735000" y="37288800"/>
          <a:ext cx="381240" cy="37440"/>
        </a:xfrm>
        <a:custGeom>
          <a:avLst/>
          <a:gdLst>
            <a:gd name="textAreaLeft" fmla="*/ 0 w 381240"/>
            <a:gd name="textAreaRight" fmla="*/ 381600 w 3812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90000</xdr:colOff>
      <xdr:row>186</xdr:row>
      <xdr:rowOff>190080</xdr:rowOff>
    </xdr:to>
    <xdr:sp>
      <xdr:nvSpPr>
        <xdr:cNvPr id="8" name="Freeform 360"/>
        <xdr:cNvSpPr/>
      </xdr:nvSpPr>
      <xdr:spPr>
        <a:xfrm>
          <a:off x="1526400" y="37288800"/>
          <a:ext cx="381600" cy="37440"/>
        </a:xfrm>
        <a:custGeom>
          <a:avLst/>
          <a:gdLst>
            <a:gd name="textAreaLeft" fmla="*/ 0 w 381600"/>
            <a:gd name="textAreaRight" fmla="*/ 381960 w 38160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86</xdr:row>
      <xdr:rowOff>152640</xdr:rowOff>
    </xdr:from>
    <xdr:to>
      <xdr:col>8</xdr:col>
      <xdr:colOff>70200</xdr:colOff>
      <xdr:row>186</xdr:row>
      <xdr:rowOff>190080</xdr:rowOff>
    </xdr:to>
    <xdr:sp>
      <xdr:nvSpPr>
        <xdr:cNvPr id="9" name="Freeform 57"/>
        <xdr:cNvSpPr/>
      </xdr:nvSpPr>
      <xdr:spPr>
        <a:xfrm>
          <a:off x="1908000" y="37288800"/>
          <a:ext cx="169920" cy="37440"/>
        </a:xfrm>
        <a:custGeom>
          <a:avLst/>
          <a:gdLst>
            <a:gd name="textAreaLeft" fmla="*/ 0 w 169920"/>
            <a:gd name="textAreaRight" fmla="*/ 170280 w 16992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6</xdr:row>
      <xdr:rowOff>152640</xdr:rowOff>
    </xdr:from>
    <xdr:to>
      <xdr:col>16</xdr:col>
      <xdr:colOff>181440</xdr:colOff>
      <xdr:row>186</xdr:row>
      <xdr:rowOff>191160</xdr:rowOff>
    </xdr:to>
    <xdr:sp>
      <xdr:nvSpPr>
        <xdr:cNvPr id="10" name="Freeform 57"/>
        <xdr:cNvSpPr/>
      </xdr:nvSpPr>
      <xdr:spPr>
        <a:xfrm>
          <a:off x="4115880" y="37288800"/>
          <a:ext cx="171360" cy="38520"/>
        </a:xfrm>
        <a:custGeom>
          <a:avLst/>
          <a:gdLst>
            <a:gd name="textAreaLeft" fmla="*/ 0 w 171360"/>
            <a:gd name="textAreaRight" fmla="*/ 171720 w 171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3</xdr:row>
      <xdr:rowOff>47520</xdr:rowOff>
    </xdr:from>
    <xdr:to>
      <xdr:col>10</xdr:col>
      <xdr:colOff>301320</xdr:colOff>
      <xdr:row>23</xdr:row>
      <xdr:rowOff>181080</xdr:rowOff>
    </xdr:to>
    <xdr:clientData/>
  </xdr:twoCellAnchor>
  <xdr:twoCellAnchor editAs="oneCell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oneCell">
    <xdr:from>
      <xdr:col>1</xdr:col>
      <xdr:colOff>0</xdr:colOff>
      <xdr:row>1</xdr:row>
      <xdr:rowOff>28440</xdr:rowOff>
    </xdr:from>
    <xdr:to>
      <xdr:col>4</xdr:col>
      <xdr:colOff>201600</xdr:colOff>
      <xdr:row>1</xdr:row>
      <xdr:rowOff>295920</xdr:rowOff>
    </xdr:to>
    <xdr:clientData/>
  </xdr:twoCellAnchor>
  <xdr:twoCellAnchor editAs="oneCell">
    <xdr:from>
      <xdr:col>22</xdr:col>
      <xdr:colOff>30240</xdr:colOff>
      <xdr:row>1</xdr:row>
      <xdr:rowOff>28440</xdr:rowOff>
    </xdr:from>
    <xdr:to>
      <xdr:col>25</xdr:col>
      <xdr:colOff>20160</xdr:colOff>
      <xdr:row>1</xdr:row>
      <xdr:rowOff>295920</xdr:rowOff>
    </xdr:to>
    <xdr:clientData/>
  </xdr:twoCellAnchor>
  <xdr:twoCellAnchor editAs="oneCell">
    <xdr:from>
      <xdr:col>10</xdr:col>
      <xdr:colOff>160560</xdr:colOff>
      <xdr:row>23</xdr:row>
      <xdr:rowOff>38520</xdr:rowOff>
    </xdr:from>
    <xdr:to>
      <xdr:col>10</xdr:col>
      <xdr:colOff>301320</xdr:colOff>
      <xdr:row>23</xdr:row>
      <xdr:rowOff>172080</xdr:rowOff>
    </xdr:to>
    <xdr:clientData/>
  </xdr:twoCellAnchor>
  <xdr:twoCellAnchor editAs="oneCell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oneCell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oneCell">
    <xdr:from>
      <xdr:col>13</xdr:col>
      <xdr:colOff>10080</xdr:colOff>
      <xdr:row>29</xdr:row>
      <xdr:rowOff>47520</xdr:rowOff>
    </xdr:from>
    <xdr:to>
      <xdr:col>13</xdr:col>
      <xdr:colOff>150480</xdr:colOff>
      <xdr:row>29</xdr:row>
      <xdr:rowOff>181080</xdr:rowOff>
    </xdr:to>
    <xdr:clientData/>
  </xdr:twoCellAnchor>
  <xdr:twoCellAnchor editAs="oneCell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oneCell">
    <xdr:from>
      <xdr:col>13</xdr:col>
      <xdr:colOff>10080</xdr:colOff>
      <xdr:row>29</xdr:row>
      <xdr:rowOff>38520</xdr:rowOff>
    </xdr:from>
    <xdr:to>
      <xdr:col>13</xdr:col>
      <xdr:colOff>150480</xdr:colOff>
      <xdr:row>29</xdr:row>
      <xdr:rowOff>18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1" name="Freeform 364"/>
        <xdr:cNvSpPr/>
      </xdr:nvSpPr>
      <xdr:spPr>
        <a:xfrm>
          <a:off x="1848600" y="909720"/>
          <a:ext cx="1961640" cy="38520"/>
        </a:xfrm>
        <a:custGeom>
          <a:avLst/>
          <a:gdLst>
            <a:gd name="textAreaLeft" fmla="*/ 0 w 1961640"/>
            <a:gd name="textAreaRight" fmla="*/ 1962000 w 1961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2" name="Freeform 360"/>
        <xdr:cNvSpPr/>
      </xdr:nvSpPr>
      <xdr:spPr>
        <a:xfrm>
          <a:off x="9433080" y="2160000"/>
          <a:ext cx="383040" cy="37800"/>
        </a:xfrm>
        <a:custGeom>
          <a:avLst/>
          <a:gdLst>
            <a:gd name="textAreaLeft" fmla="*/ 0 w 383040"/>
            <a:gd name="textAreaRight" fmla="*/ 383400 w 3830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3" name="Freeform 57"/>
        <xdr:cNvSpPr/>
      </xdr:nvSpPr>
      <xdr:spPr>
        <a:xfrm>
          <a:off x="9814320" y="2160000"/>
          <a:ext cx="171720" cy="38520"/>
        </a:xfrm>
        <a:custGeom>
          <a:avLst/>
          <a:gdLst>
            <a:gd name="textAreaLeft" fmla="*/ 0 w 171720"/>
            <a:gd name="textAreaRight" fmla="*/ 172080 w 171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4" name="Freeform 364"/>
        <xdr:cNvSpPr/>
      </xdr:nvSpPr>
      <xdr:spPr>
        <a:xfrm>
          <a:off x="1848600" y="909720"/>
          <a:ext cx="1961640" cy="38520"/>
        </a:xfrm>
        <a:custGeom>
          <a:avLst/>
          <a:gdLst>
            <a:gd name="textAreaLeft" fmla="*/ 0 w 1961640"/>
            <a:gd name="textAreaRight" fmla="*/ 1962000 w 1961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5" name="Freeform 360"/>
        <xdr:cNvSpPr/>
      </xdr:nvSpPr>
      <xdr:spPr>
        <a:xfrm>
          <a:off x="9451800" y="2160000"/>
          <a:ext cx="383400" cy="37800"/>
        </a:xfrm>
        <a:custGeom>
          <a:avLst/>
          <a:gdLst>
            <a:gd name="textAreaLeft" fmla="*/ 0 w 383400"/>
            <a:gd name="textAreaRight" fmla="*/ 383760 w 3834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6" name="Freeform 57"/>
        <xdr:cNvSpPr/>
      </xdr:nvSpPr>
      <xdr:spPr>
        <a:xfrm>
          <a:off x="9833400" y="2160000"/>
          <a:ext cx="171720" cy="38520"/>
        </a:xfrm>
        <a:custGeom>
          <a:avLst/>
          <a:gdLst>
            <a:gd name="textAreaLeft" fmla="*/ 0 w 171720"/>
            <a:gd name="textAreaRight" fmla="*/ 172080 w 171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>
            <a:gd name="textAreaLeft" fmla="*/ 0 w 1859040"/>
            <a:gd name="textAreaRight" fmla="*/ 1859400 w 18590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>
            <a:gd name="textAreaLeft" fmla="*/ 0 w 1859040"/>
            <a:gd name="textAreaRight" fmla="*/ 1859400 w 18590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>
            <a:gd name="textAreaLeft" fmla="*/ 0 w 1959840"/>
            <a:gd name="textAreaRight" fmla="*/ 1960200 w 19598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hyperlink" Target="http://www.pit.waw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true" showOutlineSymbols="false" defaultGridColor="true" view="normal" topLeftCell="A22" colorId="64" zoomScale="128" zoomScaleNormal="128" zoomScalePageLayoutView="100" workbookViewId="0">
      <selection pane="topLeft" activeCell="D35" activeCellId="0" sqref="D35:O3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4.14"/>
    <col collapsed="false" customWidth="true" hidden="false" outlineLevel="0" max="7" min="7" style="1" width="1.7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1.85"/>
    <col collapsed="false" customWidth="true" hidden="false" outlineLevel="0" max="13" min="13" style="1" width="10.41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7.14"/>
    <col collapsed="false" customWidth="true" hidden="false" outlineLevel="0" max="18" min="18" style="1" width="6.41"/>
    <col collapsed="false" customWidth="true" hidden="false" outlineLevel="0" max="19" min="19" style="1" width="0.7"/>
    <col collapsed="false" customWidth="true" hidden="false" outlineLevel="0" max="20" min="20" style="1" width="9.41"/>
    <col collapsed="false" customWidth="true" hidden="false" outlineLevel="0" max="21" min="21" style="1" width="0.85"/>
    <col collapsed="false" customWidth="true" hidden="false" outlineLevel="0" max="22" min="22" style="1" width="10.56"/>
    <col collapsed="false" customWidth="true" hidden="false" outlineLevel="0" max="23" min="23" style="1" width="3.85"/>
    <col collapsed="false" customWidth="true" hidden="false" outlineLevel="0" max="24" min="24" style="1" width="6.7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false" hidden="true" outlineLevel="0" max="257" min="27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80</v>
      </c>
      <c r="AB22" s="3" t="s">
        <v>81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4"/>
      <c r="D23" s="32" t="s">
        <v>82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3</v>
      </c>
      <c r="AB23" s="3" t="s">
        <v>84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5</v>
      </c>
      <c r="M24" s="35"/>
      <c r="N24" s="35"/>
      <c r="O24" s="35"/>
      <c r="P24" s="35"/>
      <c r="Q24" s="35"/>
      <c r="R24" s="36" t="s">
        <v>86</v>
      </c>
      <c r="S24" s="36"/>
      <c r="T24" s="36"/>
      <c r="U24" s="36"/>
      <c r="V24" s="36"/>
      <c r="W24" s="36"/>
      <c r="X24" s="36"/>
      <c r="Y24" s="28"/>
      <c r="Z24" s="24"/>
      <c r="AA24" s="3" t="s">
        <v>87</v>
      </c>
      <c r="AB24" s="3" t="s">
        <v>88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4"/>
      <c r="D25" s="32" t="s">
        <v>89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0</v>
      </c>
      <c r="AB25" s="3" t="s">
        <v>91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2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3</v>
      </c>
      <c r="AB26" s="3" t="s">
        <v>94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5</v>
      </c>
      <c r="AB27" s="3" t="s">
        <v>96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7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8</v>
      </c>
      <c r="AB28" s="3" t="s">
        <v>99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5" hidden="false" customHeight="true" outlineLevel="0" collapsed="false">
      <c r="A29" s="7"/>
      <c r="B29" s="8"/>
      <c r="C29" s="34"/>
      <c r="D29" s="32" t="s">
        <v>10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1</v>
      </c>
      <c r="AB29" s="3" t="s">
        <v>102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3</v>
      </c>
      <c r="G30" s="35"/>
      <c r="H30" s="35"/>
      <c r="I30" s="35"/>
      <c r="J30" s="35"/>
      <c r="K30" s="35"/>
      <c r="L30" s="35"/>
      <c r="M30" s="35"/>
      <c r="N30" s="36" t="s">
        <v>104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5</v>
      </c>
      <c r="AB30" s="3" t="s">
        <v>106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7</v>
      </c>
      <c r="AB31" s="3" t="s">
        <v>108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0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0</v>
      </c>
      <c r="AB32" s="3" t="s">
        <v>111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3</v>
      </c>
      <c r="AB33" s="3" t="s">
        <v>114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4"/>
      <c r="D34" s="32" t="s">
        <v>115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6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7</v>
      </c>
      <c r="AB34" s="3" t="s">
        <v>118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19</v>
      </c>
      <c r="AB35" s="3" t="s">
        <v>120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5" hidden="false" customHeight="true" outlineLevel="0" collapsed="false">
      <c r="A36" s="7"/>
      <c r="B36" s="8"/>
      <c r="C36" s="34"/>
      <c r="D36" s="49" t="s">
        <v>121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2</v>
      </c>
      <c r="AB36" s="3" t="s">
        <v>123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4</v>
      </c>
      <c r="AB37" s="3" t="s">
        <v>125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6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7</v>
      </c>
      <c r="AB38" s="3" t="s">
        <v>128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5" hidden="false" customHeight="true" outlineLevel="0" collapsed="false">
      <c r="A39" s="7"/>
      <c r="B39" s="8"/>
      <c r="C39" s="31"/>
      <c r="D39" s="32" t="s">
        <v>129</v>
      </c>
      <c r="E39" s="32"/>
      <c r="F39" s="32"/>
      <c r="G39" s="32"/>
      <c r="H39" s="32"/>
      <c r="I39" s="32"/>
      <c r="J39" s="32"/>
      <c r="K39" s="32"/>
      <c r="L39" s="32"/>
      <c r="M39" s="32" t="s">
        <v>130</v>
      </c>
      <c r="N39" s="32"/>
      <c r="O39" s="32"/>
      <c r="P39" s="32"/>
      <c r="Q39" s="32"/>
      <c r="R39" s="32"/>
      <c r="S39" s="32"/>
      <c r="T39" s="32" t="s">
        <v>131</v>
      </c>
      <c r="U39" s="32"/>
      <c r="V39" s="32"/>
      <c r="W39" s="32"/>
      <c r="X39" s="32"/>
      <c r="Y39" s="10"/>
      <c r="Z39" s="11"/>
      <c r="AA39" s="3" t="s">
        <v>132</v>
      </c>
      <c r="AB39" s="3" t="s">
        <v>133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4</v>
      </c>
      <c r="AB40" s="3" t="s">
        <v>135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6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7</v>
      </c>
      <c r="AB41" s="3" t="s">
        <v>138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5" hidden="false" customHeight="true" outlineLevel="0" collapsed="false">
      <c r="A42" s="7"/>
      <c r="B42" s="8"/>
      <c r="C42" s="34"/>
      <c r="D42" s="32" t="s">
        <v>139</v>
      </c>
      <c r="E42" s="32"/>
      <c r="F42" s="32"/>
      <c r="G42" s="32"/>
      <c r="H42" s="32"/>
      <c r="I42" s="32"/>
      <c r="J42" s="32" t="s">
        <v>140</v>
      </c>
      <c r="K42" s="32"/>
      <c r="L42" s="32"/>
      <c r="M42" s="32"/>
      <c r="N42" s="32"/>
      <c r="O42" s="32"/>
      <c r="P42" s="32"/>
      <c r="Q42" s="32"/>
      <c r="R42" s="32"/>
      <c r="S42" s="32" t="s">
        <v>141</v>
      </c>
      <c r="T42" s="32"/>
      <c r="U42" s="32"/>
      <c r="V42" s="32"/>
      <c r="W42" s="32"/>
      <c r="X42" s="32"/>
      <c r="Y42" s="10"/>
      <c r="Z42" s="11"/>
      <c r="AA42" s="3" t="s">
        <v>142</v>
      </c>
      <c r="AB42" s="3" t="s">
        <v>143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4</v>
      </c>
      <c r="AB43" s="3" t="s">
        <v>145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4"/>
      <c r="D44" s="32" t="s">
        <v>146</v>
      </c>
      <c r="E44" s="32"/>
      <c r="F44" s="32"/>
      <c r="G44" s="32"/>
      <c r="H44" s="32"/>
      <c r="I44" s="32"/>
      <c r="J44" s="32"/>
      <c r="K44" s="32" t="s">
        <v>147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8</v>
      </c>
      <c r="W44" s="32" t="s">
        <v>149</v>
      </c>
      <c r="X44" s="32"/>
      <c r="Y44" s="10"/>
      <c r="Z44" s="11"/>
      <c r="AA44" s="3" t="s">
        <v>150</v>
      </c>
      <c r="AB44" s="3" t="s">
        <v>151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2</v>
      </c>
      <c r="AB45" s="3" t="s">
        <v>153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5" hidden="false" customHeight="true" outlineLevel="0" collapsed="false">
      <c r="A46" s="7"/>
      <c r="B46" s="8"/>
      <c r="C46" s="31"/>
      <c r="D46" s="32" t="s">
        <v>154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5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6</v>
      </c>
      <c r="AB46" s="3" t="s">
        <v>157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8</v>
      </c>
      <c r="AB47" s="3" t="s">
        <v>159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1</v>
      </c>
      <c r="AB48" s="3" t="s">
        <v>162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5" hidden="false" customHeight="true" outlineLevel="0" collapsed="false">
      <c r="A49" s="7"/>
      <c r="B49" s="8"/>
      <c r="C49" s="34"/>
      <c r="D49" s="32" t="s">
        <v>163</v>
      </c>
      <c r="E49" s="32"/>
      <c r="F49" s="32"/>
      <c r="G49" s="32"/>
      <c r="H49" s="32"/>
      <c r="I49" s="32"/>
      <c r="J49" s="32" t="s">
        <v>164</v>
      </c>
      <c r="K49" s="32"/>
      <c r="L49" s="32"/>
      <c r="M49" s="32"/>
      <c r="N49" s="32"/>
      <c r="O49" s="32"/>
      <c r="P49" s="32"/>
      <c r="Q49" s="32"/>
      <c r="R49" s="32"/>
      <c r="S49" s="32" t="s">
        <v>165</v>
      </c>
      <c r="T49" s="32"/>
      <c r="U49" s="32"/>
      <c r="V49" s="32"/>
      <c r="W49" s="32"/>
      <c r="X49" s="32"/>
      <c r="Y49" s="10"/>
      <c r="Z49" s="11"/>
      <c r="AA49" s="3" t="s">
        <v>166</v>
      </c>
      <c r="AB49" s="3" t="s">
        <v>167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8</v>
      </c>
      <c r="AB50" s="3" t="s">
        <v>169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5" hidden="false" customHeight="true" outlineLevel="0" collapsed="false">
      <c r="A51" s="7"/>
      <c r="B51" s="8"/>
      <c r="C51" s="34"/>
      <c r="D51" s="32" t="s">
        <v>170</v>
      </c>
      <c r="E51" s="32"/>
      <c r="F51" s="32"/>
      <c r="G51" s="32"/>
      <c r="H51" s="32"/>
      <c r="I51" s="32"/>
      <c r="J51" s="32"/>
      <c r="K51" s="32" t="s">
        <v>171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2</v>
      </c>
      <c r="W51" s="32" t="s">
        <v>173</v>
      </c>
      <c r="X51" s="32"/>
      <c r="Y51" s="10"/>
      <c r="Z51" s="11"/>
      <c r="AA51" s="3" t="s">
        <v>174</v>
      </c>
      <c r="AB51" s="3" t="s">
        <v>175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6</v>
      </c>
      <c r="AB52" s="3" t="s">
        <v>177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5" hidden="false" customHeight="true" outlineLevel="0" collapsed="false">
      <c r="A53" s="7"/>
      <c r="B53" s="8"/>
      <c r="C53" s="31"/>
      <c r="D53" s="32" t="s">
        <v>178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79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0</v>
      </c>
      <c r="AB53" s="3" t="s">
        <v>181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2</v>
      </c>
      <c r="AB54" s="3" t="s">
        <v>183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4</v>
      </c>
      <c r="AB55" s="3" t="s">
        <v>185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6" t="s">
        <v>186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7</v>
      </c>
      <c r="V56" s="57"/>
      <c r="W56" s="57"/>
      <c r="X56" s="58" t="s">
        <v>188</v>
      </c>
      <c r="Y56" s="10"/>
      <c r="Z56" s="11"/>
      <c r="AA56" s="3" t="s">
        <v>189</v>
      </c>
      <c r="AB56" s="3" t="s">
        <v>190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1</v>
      </c>
      <c r="AB57" s="3" t="s">
        <v>192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3</v>
      </c>
      <c r="AB58" s="3" t="s">
        <v>194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5</v>
      </c>
      <c r="AB59" s="3" t="s">
        <v>196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7</v>
      </c>
      <c r="AB60" s="3" t="s">
        <v>198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199</v>
      </c>
      <c r="AB61" s="3" t="s">
        <v>200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1</v>
      </c>
      <c r="AB62" s="3" t="s">
        <v>202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59" t="s">
        <v>203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4</v>
      </c>
      <c r="AB63" s="3" t="s">
        <v>205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6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7</v>
      </c>
      <c r="AB64" s="3" t="s">
        <v>208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09</v>
      </c>
      <c r="AB65" s="3" t="s">
        <v>210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1</v>
      </c>
      <c r="V66" s="62"/>
      <c r="W66" s="62"/>
      <c r="X66" s="62"/>
      <c r="Y66" s="10"/>
      <c r="Z66" s="11"/>
      <c r="AA66" s="3" t="s">
        <v>212</v>
      </c>
      <c r="AB66" s="3" t="s">
        <v>213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5" hidden="false" customHeight="true" outlineLevel="0" collapsed="false">
      <c r="A67" s="7"/>
      <c r="B67" s="8"/>
      <c r="C67" s="31"/>
      <c r="D67" s="63" t="s">
        <v>214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5</v>
      </c>
      <c r="V67" s="32"/>
      <c r="W67" s="32"/>
      <c r="X67" s="32"/>
      <c r="Y67" s="28"/>
      <c r="Z67" s="24"/>
      <c r="AA67" s="3" t="s">
        <v>216</v>
      </c>
      <c r="AB67" s="3" t="s">
        <v>217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8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19</v>
      </c>
      <c r="AB68" s="3" t="s">
        <v>220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5" hidden="false" customHeight="true" outlineLevel="0" collapsed="false">
      <c r="A69" s="7"/>
      <c r="B69" s="8"/>
      <c r="C69" s="34"/>
      <c r="D69" s="63" t="s">
        <v>221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2</v>
      </c>
      <c r="V69" s="32"/>
      <c r="W69" s="32"/>
      <c r="X69" s="32"/>
      <c r="Y69" s="10"/>
      <c r="Z69" s="11"/>
      <c r="AA69" s="3" t="s">
        <v>223</v>
      </c>
      <c r="AB69" s="3" t="s">
        <v>224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5</v>
      </c>
      <c r="AB70" s="3" t="s">
        <v>226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34"/>
      <c r="D71" s="63" t="s">
        <v>227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8</v>
      </c>
      <c r="V71" s="32"/>
      <c r="W71" s="32"/>
      <c r="X71" s="32"/>
      <c r="Y71" s="10"/>
      <c r="Z71" s="11"/>
      <c r="AA71" s="3" t="s">
        <v>229</v>
      </c>
      <c r="AB71" s="3" t="s">
        <v>230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4" t="s">
        <v>231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2</v>
      </c>
      <c r="AB72" s="3" t="s">
        <v>233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4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5</v>
      </c>
      <c r="V73" s="32"/>
      <c r="W73" s="32"/>
      <c r="X73" s="32"/>
      <c r="Y73" s="10"/>
      <c r="Z73" s="11"/>
      <c r="AA73" s="3" t="s">
        <v>236</v>
      </c>
      <c r="AB73" s="3" t="s">
        <v>237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8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39</v>
      </c>
      <c r="AB74" s="3" t="s">
        <v>240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1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2</v>
      </c>
      <c r="AB75" s="3" t="s">
        <v>243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4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5</v>
      </c>
      <c r="AB76" s="3" t="s">
        <v>246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7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8</v>
      </c>
      <c r="AB77" s="3" t="s">
        <v>249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50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1</v>
      </c>
      <c r="AB78" s="3" t="s">
        <v>252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3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4</v>
      </c>
      <c r="AB79" s="3" t="s">
        <v>255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4"/>
      <c r="D80" s="32" t="s">
        <v>256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7</v>
      </c>
      <c r="V80" s="32"/>
      <c r="W80" s="32"/>
      <c r="X80" s="32"/>
      <c r="Y80" s="28"/>
      <c r="Z80" s="24"/>
      <c r="AA80" s="3" t="s">
        <v>258</v>
      </c>
      <c r="AB80" s="3" t="s">
        <v>259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65"/>
      <c r="V81" s="65"/>
      <c r="W81" s="65"/>
      <c r="X81" s="65"/>
      <c r="Y81" s="10"/>
      <c r="Z81" s="11"/>
      <c r="AA81" s="3" t="s">
        <v>260</v>
      </c>
      <c r="AB81" s="3" t="s">
        <v>261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5" hidden="false" customHeight="true" outlineLevel="0" collapsed="false">
      <c r="A82" s="7"/>
      <c r="B82" s="8"/>
      <c r="C82" s="31"/>
      <c r="D82" s="32" t="s">
        <v>262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3</v>
      </c>
      <c r="V82" s="32"/>
      <c r="W82" s="32"/>
      <c r="X82" s="32"/>
      <c r="Y82" s="28"/>
      <c r="Z82" s="24"/>
      <c r="AA82" s="3" t="s">
        <v>264</v>
      </c>
      <c r="AB82" s="3" t="s">
        <v>265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68"/>
      <c r="V83" s="68"/>
      <c r="W83" s="68"/>
      <c r="X83" s="68"/>
      <c r="Y83" s="10"/>
      <c r="Z83" s="11"/>
      <c r="AA83" s="3" t="s">
        <v>266</v>
      </c>
      <c r="AB83" s="3" t="s">
        <v>267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68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69</v>
      </c>
      <c r="AB84" s="3" t="s">
        <v>270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3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1</v>
      </c>
      <c r="AB85" s="3" t="s">
        <v>272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4"/>
      <c r="D86" s="32" t="s">
        <v>256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7</v>
      </c>
      <c r="V86" s="32"/>
      <c r="W86" s="32"/>
      <c r="X86" s="32"/>
      <c r="Y86" s="10"/>
      <c r="Z86" s="11"/>
      <c r="AA86" s="3" t="s">
        <v>273</v>
      </c>
      <c r="AB86" s="3" t="s">
        <v>274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65"/>
      <c r="V87" s="65"/>
      <c r="W87" s="65"/>
      <c r="X87" s="65"/>
      <c r="Y87" s="28"/>
      <c r="Z87" s="24"/>
      <c r="AA87" s="3" t="s">
        <v>275</v>
      </c>
      <c r="AB87" s="3" t="s">
        <v>276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4"/>
      <c r="D88" s="32" t="s">
        <v>262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3</v>
      </c>
      <c r="V88" s="32"/>
      <c r="W88" s="32"/>
      <c r="X88" s="32"/>
      <c r="Y88" s="10"/>
      <c r="Z88" s="11"/>
      <c r="AA88" s="3" t="s">
        <v>277</v>
      </c>
      <c r="AB88" s="3" t="s">
        <v>278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68"/>
      <c r="V89" s="68"/>
      <c r="W89" s="68"/>
      <c r="X89" s="68"/>
      <c r="Y89" s="28"/>
      <c r="Z89" s="24"/>
      <c r="AA89" s="3" t="s">
        <v>279</v>
      </c>
      <c r="AB89" s="3" t="s">
        <v>280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1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2</v>
      </c>
      <c r="AB90" s="3" t="s">
        <v>283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4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5</v>
      </c>
      <c r="AB91" s="3" t="s">
        <v>286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7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8</v>
      </c>
      <c r="AB92" s="3" t="s">
        <v>289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90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1</v>
      </c>
      <c r="AB93" s="3" t="s">
        <v>292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3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4</v>
      </c>
      <c r="AB94" s="3" t="s">
        <v>295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62" t="s">
        <v>296</v>
      </c>
      <c r="V95" s="62"/>
      <c r="W95" s="62"/>
      <c r="X95" s="62"/>
      <c r="Y95" s="28"/>
      <c r="Z95" s="24"/>
      <c r="AA95" s="3" t="s">
        <v>297</v>
      </c>
      <c r="AB95" s="3" t="s">
        <v>298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5" hidden="false" customHeight="true" outlineLevel="0" collapsed="false">
      <c r="A96" s="7"/>
      <c r="B96" s="8"/>
      <c r="C96" s="34"/>
      <c r="D96" s="63" t="s">
        <v>299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2" t="s">
        <v>300</v>
      </c>
      <c r="V96" s="72"/>
      <c r="W96" s="72"/>
      <c r="X96" s="72"/>
      <c r="Y96" s="10"/>
      <c r="Z96" s="11"/>
      <c r="AA96" s="3" t="s">
        <v>301</v>
      </c>
      <c r="AB96" s="3" t="s">
        <v>302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3" t="n">
        <f aca="false">U99+U101</f>
        <v>0</v>
      </c>
      <c r="V97" s="73"/>
      <c r="W97" s="73"/>
      <c r="X97" s="73"/>
      <c r="Y97" s="28"/>
      <c r="Z97" s="24"/>
      <c r="AA97" s="3" t="s">
        <v>303</v>
      </c>
      <c r="AB97" s="3" t="s">
        <v>304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5" hidden="false" customHeight="true" outlineLevel="0" collapsed="false">
      <c r="A98" s="7"/>
      <c r="B98" s="8"/>
      <c r="C98" s="34"/>
      <c r="D98" s="63" t="s">
        <v>305</v>
      </c>
      <c r="E98" s="63"/>
      <c r="F98" s="63"/>
      <c r="G98" s="63"/>
      <c r="H98" s="63" t="s">
        <v>306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32" t="s">
        <v>307</v>
      </c>
      <c r="V98" s="32"/>
      <c r="W98" s="32"/>
      <c r="X98" s="32"/>
      <c r="Y98" s="10"/>
      <c r="Z98" s="11"/>
      <c r="AA98" s="3" t="s">
        <v>308</v>
      </c>
      <c r="AB98" s="3" t="s">
        <v>309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4" t="s">
        <v>310</v>
      </c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68"/>
      <c r="V99" s="68"/>
      <c r="W99" s="68"/>
      <c r="X99" s="68"/>
      <c r="Y99" s="28"/>
      <c r="Z99" s="24"/>
      <c r="AA99" s="3" t="s">
        <v>311</v>
      </c>
      <c r="AB99" s="3" t="s">
        <v>312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5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3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2" t="s">
        <v>314</v>
      </c>
      <c r="V100" s="32"/>
      <c r="W100" s="32"/>
      <c r="X100" s="32"/>
      <c r="Y100" s="10"/>
      <c r="Z100" s="11"/>
      <c r="AA100" s="3" t="s">
        <v>315</v>
      </c>
      <c r="AB100" s="3" t="s">
        <v>316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5"/>
      <c r="V101" s="65"/>
      <c r="W101" s="65"/>
      <c r="X101" s="65"/>
      <c r="Y101" s="28"/>
      <c r="Z101" s="24"/>
      <c r="AA101" s="3" t="s">
        <v>317</v>
      </c>
      <c r="AB101" s="3" t="s">
        <v>318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4"/>
      <c r="D102" s="63" t="s">
        <v>319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2" t="s">
        <v>320</v>
      </c>
      <c r="V102" s="72"/>
      <c r="W102" s="72"/>
      <c r="X102" s="72"/>
      <c r="Y102" s="10"/>
      <c r="Z102" s="11"/>
      <c r="AA102" s="3" t="s">
        <v>321</v>
      </c>
      <c r="AB102" s="3" t="s">
        <v>322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4" t="s">
        <v>323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3" t="n">
        <f aca="false">U105+U107</f>
        <v>0</v>
      </c>
      <c r="V103" s="73"/>
      <c r="W103" s="73"/>
      <c r="X103" s="73"/>
      <c r="Y103" s="28"/>
      <c r="Z103" s="24"/>
      <c r="AA103" s="3" t="s">
        <v>324</v>
      </c>
      <c r="AB103" s="3" t="s">
        <v>325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5" hidden="false" customHeight="true" outlineLevel="0" collapsed="false">
      <c r="A104" s="7"/>
      <c r="B104" s="8"/>
      <c r="C104" s="34"/>
      <c r="D104" s="63" t="s">
        <v>305</v>
      </c>
      <c r="E104" s="63"/>
      <c r="F104" s="63"/>
      <c r="G104" s="63"/>
      <c r="H104" s="63" t="s">
        <v>306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32" t="s">
        <v>326</v>
      </c>
      <c r="V104" s="32"/>
      <c r="W104" s="32"/>
      <c r="X104" s="32"/>
      <c r="Y104" s="10"/>
      <c r="Z104" s="11"/>
      <c r="AA104" s="3" t="s">
        <v>327</v>
      </c>
      <c r="AB104" s="3" t="s">
        <v>328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4" t="s">
        <v>310</v>
      </c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65"/>
      <c r="V105" s="65"/>
      <c r="W105" s="65"/>
      <c r="X105" s="65"/>
      <c r="Y105" s="28"/>
      <c r="Z105" s="24"/>
      <c r="AA105" s="3" t="s">
        <v>329</v>
      </c>
      <c r="AB105" s="3" t="s">
        <v>330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5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3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32" t="s">
        <v>331</v>
      </c>
      <c r="V106" s="32"/>
      <c r="W106" s="32"/>
      <c r="X106" s="32"/>
      <c r="Y106" s="10"/>
      <c r="Z106" s="11"/>
      <c r="AA106" s="3" t="s">
        <v>332</v>
      </c>
      <c r="AB106" s="3" t="s">
        <v>333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5"/>
      <c r="V107" s="65"/>
      <c r="W107" s="65"/>
      <c r="X107" s="65"/>
      <c r="Y107" s="10"/>
      <c r="Z107" s="11"/>
      <c r="AA107" s="3" t="s">
        <v>334</v>
      </c>
      <c r="AB107" s="3" t="s">
        <v>335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5" hidden="false" customHeight="true" outlineLevel="0" collapsed="false">
      <c r="A108" s="7"/>
      <c r="B108" s="8"/>
      <c r="C108" s="31"/>
      <c r="D108" s="63" t="s">
        <v>336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2" t="s">
        <v>337</v>
      </c>
      <c r="V108" s="72"/>
      <c r="W108" s="72"/>
      <c r="X108" s="72"/>
      <c r="Y108" s="10"/>
      <c r="Z108" s="11"/>
      <c r="AA108" s="3" t="s">
        <v>338</v>
      </c>
      <c r="AB108" s="3" t="s">
        <v>339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7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73" t="n">
        <f aca="false">U118+U120</f>
        <v>0</v>
      </c>
      <c r="V109" s="73"/>
      <c r="W109" s="73"/>
      <c r="X109" s="73"/>
      <c r="Y109" s="10"/>
      <c r="Z109" s="11"/>
      <c r="AA109" s="3" t="s">
        <v>340</v>
      </c>
      <c r="AB109" s="3" t="s">
        <v>341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7"/>
      <c r="Z110" s="12"/>
      <c r="AA110" s="3" t="s">
        <v>342</v>
      </c>
      <c r="AB110" s="3" t="s">
        <v>343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7" t="s">
        <v>187</v>
      </c>
      <c r="D111" s="57"/>
      <c r="E111" s="57"/>
      <c r="F111" s="58" t="s">
        <v>344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7"/>
      <c r="Z111" s="12"/>
      <c r="AA111" s="3" t="s">
        <v>345</v>
      </c>
      <c r="AB111" s="3" t="s">
        <v>346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7"/>
      <c r="Z112" s="12"/>
      <c r="AA112" s="3" t="s">
        <v>347</v>
      </c>
      <c r="AB112" s="3" t="s">
        <v>348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49</v>
      </c>
      <c r="AB113" s="3" t="s">
        <v>350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7"/>
      <c r="Z114" s="12"/>
      <c r="AA114" s="3" t="s">
        <v>351</v>
      </c>
      <c r="AB114" s="3" t="s">
        <v>352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3</v>
      </c>
      <c r="AB115" s="3" t="s">
        <v>354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7"/>
      <c r="Z116" s="12"/>
      <c r="AA116" s="3" t="s">
        <v>355</v>
      </c>
      <c r="AB116" s="3" t="s">
        <v>356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5" hidden="false" customHeight="true" outlineLevel="0" collapsed="false">
      <c r="A117" s="7"/>
      <c r="B117" s="8"/>
      <c r="C117" s="78"/>
      <c r="D117" s="63" t="s">
        <v>305</v>
      </c>
      <c r="E117" s="63"/>
      <c r="F117" s="63"/>
      <c r="G117" s="63"/>
      <c r="H117" s="63" t="s">
        <v>306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7</v>
      </c>
      <c r="V117" s="32"/>
      <c r="W117" s="32"/>
      <c r="X117" s="32"/>
      <c r="Y117" s="77"/>
      <c r="Z117" s="12"/>
      <c r="AA117" s="3" t="s">
        <v>358</v>
      </c>
      <c r="AB117" s="3" t="s">
        <v>359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4" t="s">
        <v>310</v>
      </c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65"/>
      <c r="V118" s="65"/>
      <c r="W118" s="65"/>
      <c r="X118" s="65"/>
      <c r="Y118" s="77"/>
      <c r="Z118" s="12"/>
      <c r="AA118" s="3" t="s">
        <v>360</v>
      </c>
      <c r="AB118" s="3" t="s">
        <v>361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5" hidden="false" customHeight="true" outlineLevel="0" collapsed="false">
      <c r="A119" s="7"/>
      <c r="B119" s="8"/>
      <c r="C119" s="79"/>
      <c r="D119" s="66"/>
      <c r="E119" s="66"/>
      <c r="F119" s="66"/>
      <c r="G119" s="66"/>
      <c r="H119" s="63" t="s">
        <v>313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32" t="s">
        <v>362</v>
      </c>
      <c r="V119" s="32"/>
      <c r="W119" s="32"/>
      <c r="X119" s="32"/>
      <c r="Y119" s="10"/>
      <c r="Z119" s="11"/>
      <c r="AA119" s="3" t="s">
        <v>363</v>
      </c>
      <c r="AB119" s="3" t="s">
        <v>364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0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5"/>
      <c r="V120" s="65"/>
      <c r="W120" s="65"/>
      <c r="X120" s="65"/>
      <c r="Y120" s="10"/>
      <c r="Z120" s="11"/>
      <c r="AA120" s="3" t="s">
        <v>365</v>
      </c>
      <c r="AB120" s="3" t="s">
        <v>366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5" hidden="false" customHeight="true" outlineLevel="0" collapsed="false">
      <c r="A121" s="7"/>
      <c r="B121" s="8"/>
      <c r="C121" s="80"/>
      <c r="D121" s="63" t="s">
        <v>367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2" t="s">
        <v>368</v>
      </c>
      <c r="V121" s="72"/>
      <c r="W121" s="72"/>
      <c r="X121" s="72"/>
      <c r="Y121" s="77"/>
      <c r="Z121" s="12"/>
      <c r="AA121" s="3" t="s">
        <v>369</v>
      </c>
      <c r="AB121" s="3" t="s">
        <v>370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0"/>
      <c r="D122" s="64" t="s">
        <v>371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3" t="n">
        <f aca="false">U124+U126</f>
        <v>0</v>
      </c>
      <c r="V122" s="73"/>
      <c r="W122" s="73"/>
      <c r="X122" s="73"/>
      <c r="Y122" s="10"/>
      <c r="Z122" s="11"/>
      <c r="AA122" s="3" t="s">
        <v>372</v>
      </c>
      <c r="AB122" s="3" t="s">
        <v>373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5" hidden="false" customHeight="true" outlineLevel="0" collapsed="false">
      <c r="A123" s="7"/>
      <c r="B123" s="8"/>
      <c r="C123" s="80"/>
      <c r="D123" s="63" t="s">
        <v>305</v>
      </c>
      <c r="E123" s="63"/>
      <c r="F123" s="63"/>
      <c r="G123" s="63"/>
      <c r="H123" s="63" t="s">
        <v>306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32" t="s">
        <v>374</v>
      </c>
      <c r="V123" s="32"/>
      <c r="W123" s="32"/>
      <c r="X123" s="32"/>
      <c r="Y123" s="77"/>
      <c r="Z123" s="12"/>
      <c r="AA123" s="3" t="s">
        <v>375</v>
      </c>
      <c r="AB123" s="3" t="s">
        <v>376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0"/>
      <c r="D124" s="74" t="s">
        <v>310</v>
      </c>
      <c r="E124" s="74"/>
      <c r="F124" s="74"/>
      <c r="G124" s="7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65"/>
      <c r="V124" s="65"/>
      <c r="W124" s="65"/>
      <c r="X124" s="65"/>
      <c r="Y124" s="77"/>
      <c r="Z124" s="12"/>
      <c r="AA124" s="3" t="s">
        <v>377</v>
      </c>
      <c r="AB124" s="3" t="s">
        <v>378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80"/>
      <c r="D125" s="60"/>
      <c r="E125" s="60"/>
      <c r="F125" s="60"/>
      <c r="G125" s="60"/>
      <c r="H125" s="63" t="s">
        <v>313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79</v>
      </c>
      <c r="V125" s="32"/>
      <c r="W125" s="32"/>
      <c r="X125" s="32"/>
      <c r="Y125" s="77"/>
      <c r="Z125" s="12"/>
      <c r="AA125" s="3" t="s">
        <v>380</v>
      </c>
      <c r="AB125" s="3" t="s">
        <v>381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0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77"/>
      <c r="Z126" s="12"/>
      <c r="AA126" s="3" t="s">
        <v>382</v>
      </c>
      <c r="AB126" s="3" t="s">
        <v>383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5" hidden="false" customHeight="true" outlineLevel="0" collapsed="false">
      <c r="A127" s="7"/>
      <c r="B127" s="8"/>
      <c r="C127" s="80"/>
      <c r="D127" s="63" t="s">
        <v>227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2" t="s">
        <v>384</v>
      </c>
      <c r="V127" s="72"/>
      <c r="W127" s="72"/>
      <c r="X127" s="72"/>
      <c r="Y127" s="77"/>
      <c r="Z127" s="12"/>
      <c r="AA127" s="3" t="s">
        <v>385</v>
      </c>
      <c r="AB127" s="3" t="s">
        <v>386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79"/>
      <c r="D128" s="64" t="s">
        <v>387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73" t="n">
        <f aca="false">U130+U132</f>
        <v>0</v>
      </c>
      <c r="V128" s="73"/>
      <c r="W128" s="73"/>
      <c r="X128" s="73"/>
      <c r="Y128" s="10"/>
      <c r="Z128" s="11"/>
      <c r="AA128" s="3" t="s">
        <v>388</v>
      </c>
      <c r="AB128" s="3" t="s">
        <v>389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5" hidden="false" customHeight="true" outlineLevel="0" collapsed="false">
      <c r="A129" s="7"/>
      <c r="B129" s="8"/>
      <c r="C129" s="80"/>
      <c r="D129" s="63" t="s">
        <v>305</v>
      </c>
      <c r="E129" s="63"/>
      <c r="F129" s="63"/>
      <c r="G129" s="63"/>
      <c r="H129" s="63" t="s">
        <v>306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90</v>
      </c>
      <c r="V129" s="32"/>
      <c r="W129" s="32"/>
      <c r="X129" s="32"/>
      <c r="Y129" s="77"/>
      <c r="Z129" s="12"/>
      <c r="AA129" s="3" t="s">
        <v>391</v>
      </c>
      <c r="AB129" s="3" t="s">
        <v>392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79"/>
      <c r="D130" s="74" t="s">
        <v>310</v>
      </c>
      <c r="E130" s="74"/>
      <c r="F130" s="74"/>
      <c r="G130" s="7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65"/>
      <c r="V130" s="65"/>
      <c r="W130" s="65"/>
      <c r="X130" s="65"/>
      <c r="Y130" s="10"/>
      <c r="Z130" s="11"/>
      <c r="AA130" s="3" t="s">
        <v>393</v>
      </c>
      <c r="AB130" s="3" t="s">
        <v>394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5" hidden="false" customHeight="true" outlineLevel="0" collapsed="false">
      <c r="A131" s="7"/>
      <c r="B131" s="8"/>
      <c r="C131" s="79"/>
      <c r="D131" s="60"/>
      <c r="E131" s="60"/>
      <c r="F131" s="60"/>
      <c r="G131" s="60"/>
      <c r="H131" s="63" t="s">
        <v>313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5</v>
      </c>
      <c r="V131" s="32"/>
      <c r="W131" s="32"/>
      <c r="X131" s="32"/>
      <c r="Y131" s="10"/>
      <c r="Z131" s="11"/>
      <c r="AA131" s="3" t="s">
        <v>396</v>
      </c>
      <c r="AB131" s="3" t="s">
        <v>397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0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77"/>
      <c r="Z132" s="12"/>
      <c r="AA132" s="3" t="s">
        <v>398</v>
      </c>
      <c r="AB132" s="3" t="s">
        <v>399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400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7"/>
      <c r="Z133" s="12"/>
      <c r="AA133" s="3" t="s">
        <v>401</v>
      </c>
      <c r="AB133" s="3" t="s">
        <v>402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3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7"/>
      <c r="Z134" s="12"/>
      <c r="AA134" s="3" t="s">
        <v>404</v>
      </c>
      <c r="AB134" s="3" t="s">
        <v>405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5" hidden="false" customHeight="true" outlineLevel="0" collapsed="false">
      <c r="A135" s="7"/>
      <c r="B135" s="8"/>
      <c r="C135" s="34"/>
      <c r="D135" s="32" t="s">
        <v>406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2" t="s">
        <v>407</v>
      </c>
      <c r="V135" s="72"/>
      <c r="W135" s="72"/>
      <c r="X135" s="72"/>
      <c r="Y135" s="77"/>
      <c r="Z135" s="12"/>
      <c r="AA135" s="3" t="s">
        <v>408</v>
      </c>
      <c r="AB135" s="3" t="s">
        <v>409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73" t="n">
        <f aca="false">U138+U140</f>
        <v>0</v>
      </c>
      <c r="V136" s="73"/>
      <c r="W136" s="73"/>
      <c r="X136" s="73"/>
      <c r="Y136" s="77"/>
      <c r="Z136" s="12"/>
      <c r="AA136" s="3" t="s">
        <v>410</v>
      </c>
      <c r="AB136" s="3" t="s">
        <v>411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5" hidden="false" customHeight="true" outlineLevel="0" collapsed="false">
      <c r="A137" s="7"/>
      <c r="B137" s="8"/>
      <c r="C137" s="34"/>
      <c r="D137" s="63" t="s">
        <v>305</v>
      </c>
      <c r="E137" s="63"/>
      <c r="F137" s="63"/>
      <c r="G137" s="63"/>
      <c r="H137" s="63" t="s">
        <v>306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2</v>
      </c>
      <c r="V137" s="32"/>
      <c r="W137" s="32"/>
      <c r="X137" s="32"/>
      <c r="Y137" s="77"/>
      <c r="Z137" s="12"/>
      <c r="AA137" s="3" t="s">
        <v>413</v>
      </c>
      <c r="AB137" s="3" t="s">
        <v>414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4" t="s">
        <v>310</v>
      </c>
      <c r="E138" s="74"/>
      <c r="F138" s="74"/>
      <c r="G138" s="74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65"/>
      <c r="V138" s="65"/>
      <c r="W138" s="65"/>
      <c r="X138" s="65"/>
      <c r="Y138" s="77"/>
      <c r="Z138" s="12"/>
      <c r="AA138" s="3" t="s">
        <v>415</v>
      </c>
      <c r="AB138" s="3" t="s">
        <v>416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3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7</v>
      </c>
      <c r="V139" s="32"/>
      <c r="W139" s="32"/>
      <c r="X139" s="32"/>
      <c r="Y139" s="77"/>
      <c r="Z139" s="12"/>
      <c r="AA139" s="3" t="s">
        <v>418</v>
      </c>
      <c r="AB139" s="3" t="s">
        <v>419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5"/>
      <c r="V140" s="65"/>
      <c r="W140" s="65"/>
      <c r="X140" s="65"/>
      <c r="Y140" s="77"/>
      <c r="Z140" s="12"/>
      <c r="AA140" s="3" t="s">
        <v>420</v>
      </c>
      <c r="AB140" s="3" t="s">
        <v>421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5" hidden="false" customHeight="true" outlineLevel="0" collapsed="false">
      <c r="A141" s="7"/>
      <c r="B141" s="8"/>
      <c r="C141" s="34"/>
      <c r="D141" s="32" t="s">
        <v>422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2" t="s">
        <v>423</v>
      </c>
      <c r="V141" s="72"/>
      <c r="W141" s="72"/>
      <c r="X141" s="72"/>
      <c r="Y141" s="77"/>
      <c r="Z141" s="12"/>
      <c r="AA141" s="3" t="s">
        <v>424</v>
      </c>
      <c r="AB141" s="3" t="s">
        <v>425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3" t="n">
        <f aca="false">U144+U146</f>
        <v>0</v>
      </c>
      <c r="V142" s="73"/>
      <c r="W142" s="73"/>
      <c r="X142" s="73"/>
      <c r="Y142" s="77"/>
      <c r="Z142" s="12"/>
      <c r="AA142" s="3" t="s">
        <v>426</v>
      </c>
      <c r="AB142" s="3" t="s">
        <v>427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5" hidden="false" customHeight="true" outlineLevel="0" collapsed="false">
      <c r="A143" s="7"/>
      <c r="B143" s="8"/>
      <c r="C143" s="34"/>
      <c r="D143" s="63" t="s">
        <v>305</v>
      </c>
      <c r="E143" s="63"/>
      <c r="F143" s="63"/>
      <c r="G143" s="63"/>
      <c r="H143" s="63" t="s">
        <v>306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28</v>
      </c>
      <c r="V143" s="32"/>
      <c r="W143" s="32"/>
      <c r="X143" s="32"/>
      <c r="Y143" s="77"/>
      <c r="Z143" s="12"/>
      <c r="AA143" s="3" t="s">
        <v>429</v>
      </c>
      <c r="AB143" s="3" t="s">
        <v>430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4" t="s">
        <v>310</v>
      </c>
      <c r="E144" s="74"/>
      <c r="F144" s="74"/>
      <c r="G144" s="74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65"/>
      <c r="V144" s="65"/>
      <c r="W144" s="65"/>
      <c r="X144" s="65"/>
      <c r="Y144" s="77"/>
      <c r="Z144" s="12"/>
      <c r="AA144" s="3" t="s">
        <v>431</v>
      </c>
      <c r="AB144" s="3" t="s">
        <v>432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5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3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3</v>
      </c>
      <c r="V145" s="32"/>
      <c r="W145" s="32"/>
      <c r="X145" s="32"/>
      <c r="Y145" s="77"/>
      <c r="Z145" s="12"/>
      <c r="AA145" s="3" t="s">
        <v>434</v>
      </c>
      <c r="AB145" s="3" t="s">
        <v>43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8"/>
      <c r="V146" s="68"/>
      <c r="W146" s="68"/>
      <c r="X146" s="68"/>
      <c r="Y146" s="77"/>
      <c r="Z146" s="12"/>
      <c r="AA146" s="3" t="s">
        <v>436</v>
      </c>
      <c r="AB146" s="3" t="s">
        <v>437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38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7"/>
      <c r="Z147" s="12"/>
      <c r="AA147" s="3" t="s">
        <v>439</v>
      </c>
      <c r="AB147" s="3" t="s">
        <v>440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3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7"/>
      <c r="Z148" s="12"/>
      <c r="AA148" s="3" t="s">
        <v>441</v>
      </c>
      <c r="AB148" s="3" t="s">
        <v>442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4"/>
      <c r="D149" s="32" t="s">
        <v>406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2" t="s">
        <v>407</v>
      </c>
      <c r="V149" s="72"/>
      <c r="W149" s="72"/>
      <c r="X149" s="72"/>
      <c r="Y149" s="77"/>
      <c r="Z149" s="12"/>
      <c r="AA149" s="3" t="s">
        <v>443</v>
      </c>
      <c r="AB149" s="3" t="s">
        <v>444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73" t="n">
        <f aca="false">U152+U154</f>
        <v>0</v>
      </c>
      <c r="V150" s="73"/>
      <c r="W150" s="73"/>
      <c r="X150" s="73"/>
      <c r="Y150" s="77"/>
      <c r="Z150" s="12"/>
      <c r="AA150" s="3" t="s">
        <v>445</v>
      </c>
      <c r="AB150" s="3" t="s">
        <v>446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5" hidden="false" customHeight="true" outlineLevel="0" collapsed="false">
      <c r="A151" s="7"/>
      <c r="B151" s="8"/>
      <c r="C151" s="34"/>
      <c r="D151" s="63" t="s">
        <v>305</v>
      </c>
      <c r="E151" s="63"/>
      <c r="F151" s="63"/>
      <c r="G151" s="63"/>
      <c r="H151" s="63" t="s">
        <v>306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2</v>
      </c>
      <c r="V151" s="32"/>
      <c r="W151" s="32"/>
      <c r="X151" s="32"/>
      <c r="Y151" s="77"/>
      <c r="Z151" s="12"/>
      <c r="AA151" s="3" t="s">
        <v>447</v>
      </c>
      <c r="AB151" s="3" t="s">
        <v>448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4" t="s">
        <v>310</v>
      </c>
      <c r="E152" s="74"/>
      <c r="F152" s="74"/>
      <c r="G152" s="74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65"/>
      <c r="V152" s="65"/>
      <c r="W152" s="65"/>
      <c r="X152" s="65"/>
      <c r="Y152" s="77"/>
      <c r="Z152" s="12"/>
      <c r="AA152" s="3" t="s">
        <v>449</v>
      </c>
      <c r="AB152" s="3" t="s">
        <v>450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3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7</v>
      </c>
      <c r="V153" s="32"/>
      <c r="W153" s="32"/>
      <c r="X153" s="32"/>
      <c r="Y153" s="77"/>
      <c r="Z153" s="12"/>
      <c r="AA153" s="3" t="s">
        <v>451</v>
      </c>
      <c r="AB153" s="3" t="s">
        <v>452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5"/>
      <c r="V154" s="65"/>
      <c r="W154" s="65"/>
      <c r="X154" s="65"/>
      <c r="Y154" s="77"/>
      <c r="Z154" s="12"/>
      <c r="AA154" s="3" t="s">
        <v>453</v>
      </c>
      <c r="AB154" s="3" t="s">
        <v>45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4"/>
      <c r="D155" s="32" t="s">
        <v>422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2" t="s">
        <v>423</v>
      </c>
      <c r="V155" s="72"/>
      <c r="W155" s="72"/>
      <c r="X155" s="72"/>
      <c r="Y155" s="77"/>
      <c r="Z155" s="12"/>
      <c r="AA155" s="3" t="s">
        <v>455</v>
      </c>
      <c r="AB155" s="3" t="s">
        <v>456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3" t="n">
        <f aca="false">U158+U160</f>
        <v>0</v>
      </c>
      <c r="V156" s="73"/>
      <c r="W156" s="73"/>
      <c r="X156" s="73"/>
      <c r="Y156" s="77"/>
      <c r="Z156" s="12"/>
      <c r="AA156" s="3" t="s">
        <v>457</v>
      </c>
      <c r="AB156" s="3" t="s">
        <v>458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5" hidden="false" customHeight="true" outlineLevel="0" collapsed="false">
      <c r="A157" s="7"/>
      <c r="B157" s="8"/>
      <c r="C157" s="34"/>
      <c r="D157" s="63" t="s">
        <v>305</v>
      </c>
      <c r="E157" s="63"/>
      <c r="F157" s="63"/>
      <c r="G157" s="63"/>
      <c r="H157" s="63" t="s">
        <v>306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28</v>
      </c>
      <c r="V157" s="32"/>
      <c r="W157" s="32"/>
      <c r="X157" s="32"/>
      <c r="Y157" s="77"/>
      <c r="Z157" s="12"/>
      <c r="AA157" s="3" t="s">
        <v>459</v>
      </c>
      <c r="AB157" s="3" t="s">
        <v>460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4" t="s">
        <v>310</v>
      </c>
      <c r="E158" s="74"/>
      <c r="F158" s="74"/>
      <c r="G158" s="74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65"/>
      <c r="V158" s="65"/>
      <c r="W158" s="65"/>
      <c r="X158" s="65"/>
      <c r="Y158" s="77"/>
      <c r="Z158" s="12"/>
      <c r="AA158" s="3" t="s">
        <v>461</v>
      </c>
      <c r="AB158" s="3" t="s">
        <v>462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5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3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3</v>
      </c>
      <c r="V159" s="32"/>
      <c r="W159" s="32"/>
      <c r="X159" s="32"/>
      <c r="Y159" s="77"/>
      <c r="Z159" s="12"/>
      <c r="AA159" s="3" t="s">
        <v>463</v>
      </c>
      <c r="AB159" s="3" t="s">
        <v>464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1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5"/>
      <c r="V160" s="65"/>
      <c r="W160" s="65"/>
      <c r="X160" s="65"/>
      <c r="Y160" s="77"/>
      <c r="Z160" s="12"/>
      <c r="AA160" s="3" t="s">
        <v>465</v>
      </c>
      <c r="AB160" s="3" t="s">
        <v>466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7"/>
      <c r="Z161" s="12"/>
      <c r="AA161" s="3" t="s">
        <v>467</v>
      </c>
      <c r="AB161" s="3" t="s">
        <v>468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57" t="s">
        <v>187</v>
      </c>
      <c r="V162" s="57"/>
      <c r="W162" s="57"/>
      <c r="X162" s="58" t="s">
        <v>469</v>
      </c>
      <c r="Y162" s="77"/>
      <c r="Z162" s="12"/>
      <c r="AA162" s="3" t="s">
        <v>470</v>
      </c>
      <c r="AB162" s="3" t="s">
        <v>471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7"/>
      <c r="Z163" s="12"/>
      <c r="AA163" s="3" t="s">
        <v>472</v>
      </c>
      <c r="AB163" s="3" t="s">
        <v>473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4</v>
      </c>
      <c r="AB164" s="3" t="s">
        <v>475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7"/>
      <c r="Z165" s="12"/>
      <c r="AA165" s="3" t="s">
        <v>476</v>
      </c>
      <c r="AB165" s="3" t="s">
        <v>477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7"/>
      <c r="Z166" s="12"/>
      <c r="AA166" s="3" t="s">
        <v>478</v>
      </c>
      <c r="AB166" s="3" t="s">
        <v>479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7"/>
      <c r="Z167" s="12"/>
      <c r="AA167" s="3" t="s">
        <v>480</v>
      </c>
      <c r="AB167" s="3" t="s">
        <v>481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2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7"/>
      <c r="Z168" s="12"/>
      <c r="AA168" s="3" t="s">
        <v>483</v>
      </c>
      <c r="AB168" s="3" t="s">
        <v>484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5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7"/>
      <c r="Z169" s="12"/>
      <c r="AA169" s="3" t="s">
        <v>486</v>
      </c>
      <c r="AB169" s="3" t="s">
        <v>487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83" t="s">
        <v>488</v>
      </c>
      <c r="V170" s="83"/>
      <c r="W170" s="83"/>
      <c r="X170" s="83"/>
      <c r="Y170" s="77"/>
      <c r="Z170" s="12"/>
      <c r="AA170" s="3" t="s">
        <v>489</v>
      </c>
      <c r="AB170" s="3" t="s">
        <v>490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84" t="s">
        <v>491</v>
      </c>
      <c r="V171" s="84"/>
      <c r="W171" s="84"/>
      <c r="X171" s="84"/>
      <c r="Y171" s="77"/>
      <c r="Z171" s="12"/>
      <c r="AA171" s="3" t="s">
        <v>492</v>
      </c>
      <c r="AB171" s="3" t="s">
        <v>493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85" t="s">
        <v>494</v>
      </c>
      <c r="V172" s="85"/>
      <c r="W172" s="85"/>
      <c r="X172" s="85"/>
      <c r="Y172" s="77"/>
      <c r="Z172" s="12"/>
      <c r="AA172" s="3" t="s">
        <v>495</v>
      </c>
      <c r="AB172" s="3" t="s">
        <v>496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5" hidden="false" customHeight="true" outlineLevel="0" collapsed="false">
      <c r="A173" s="7"/>
      <c r="B173" s="8"/>
      <c r="C173" s="34"/>
      <c r="D173" s="63" t="s">
        <v>497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498</v>
      </c>
      <c r="V173" s="32"/>
      <c r="W173" s="32"/>
      <c r="X173" s="32"/>
      <c r="Y173" s="77"/>
      <c r="Z173" s="12"/>
      <c r="AA173" s="3" t="s">
        <v>499</v>
      </c>
      <c r="AB173" s="3" t="s">
        <v>500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8"/>
      <c r="V174" s="68"/>
      <c r="W174" s="68"/>
      <c r="X174" s="68"/>
      <c r="Y174" s="77"/>
      <c r="Z174" s="12"/>
      <c r="AA174" s="3" t="s">
        <v>501</v>
      </c>
      <c r="AB174" s="3" t="s">
        <v>502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3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7"/>
      <c r="Z175" s="12"/>
      <c r="AA175" s="3" t="s">
        <v>504</v>
      </c>
      <c r="AB175" s="3" t="s">
        <v>505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6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7"/>
      <c r="Z176" s="12"/>
      <c r="AA176" s="3" t="s">
        <v>507</v>
      </c>
      <c r="AB176" s="3" t="s">
        <v>508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5" hidden="false" customHeight="true" outlineLevel="0" collapsed="false">
      <c r="A177" s="7"/>
      <c r="B177" s="8"/>
      <c r="C177" s="34"/>
      <c r="D177" s="32" t="s">
        <v>509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10</v>
      </c>
      <c r="V177" s="32"/>
      <c r="W177" s="32"/>
      <c r="X177" s="32"/>
      <c r="Y177" s="77"/>
      <c r="Z177" s="12"/>
      <c r="AA177" s="3" t="s">
        <v>511</v>
      </c>
      <c r="AB177" s="3" t="s">
        <v>512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68"/>
      <c r="V178" s="68"/>
      <c r="W178" s="68"/>
      <c r="X178" s="68"/>
      <c r="Y178" s="77"/>
      <c r="Z178" s="12"/>
      <c r="AA178" s="3" t="s">
        <v>513</v>
      </c>
      <c r="AB178" s="3" t="s">
        <v>514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5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7"/>
      <c r="Z179" s="12"/>
      <c r="AA179" s="3" t="s">
        <v>516</v>
      </c>
      <c r="AB179" s="3" t="s">
        <v>517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6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7"/>
      <c r="Z180" s="12"/>
      <c r="AA180" s="3" t="s">
        <v>518</v>
      </c>
      <c r="AB180" s="3" t="s">
        <v>519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5" hidden="false" customHeight="true" outlineLevel="0" collapsed="false">
      <c r="A181" s="7"/>
      <c r="B181" s="8"/>
      <c r="C181" s="34"/>
      <c r="D181" s="32" t="s">
        <v>509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10</v>
      </c>
      <c r="V181" s="32"/>
      <c r="W181" s="32"/>
      <c r="X181" s="32"/>
      <c r="Y181" s="77"/>
      <c r="Z181" s="12"/>
      <c r="AA181" s="3" t="s">
        <v>520</v>
      </c>
      <c r="AB181" s="3" t="s">
        <v>521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68"/>
      <c r="V182" s="68"/>
      <c r="W182" s="68"/>
      <c r="X182" s="68"/>
      <c r="Y182" s="77"/>
      <c r="Z182" s="12"/>
      <c r="AA182" s="3" t="s">
        <v>522</v>
      </c>
      <c r="AB182" s="3" t="s">
        <v>523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7"/>
      <c r="Z183" s="12"/>
      <c r="AA183" s="3" t="s">
        <v>524</v>
      </c>
      <c r="AB183" s="3" t="s">
        <v>525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6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7"/>
      <c r="Z184" s="12"/>
      <c r="AA184" s="3" t="s">
        <v>527</v>
      </c>
      <c r="AB184" s="3" t="s">
        <v>528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86"/>
      <c r="D185" s="70" t="s">
        <v>529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7"/>
      <c r="Z185" s="12"/>
      <c r="AA185" s="3" t="s">
        <v>530</v>
      </c>
      <c r="AB185" s="3" t="s">
        <v>531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5" hidden="false" customHeight="true" outlineLevel="0" collapsed="false">
      <c r="A186" s="7"/>
      <c r="B186" s="8"/>
      <c r="C186" s="34"/>
      <c r="D186" s="32" t="s">
        <v>532</v>
      </c>
      <c r="E186" s="32"/>
      <c r="F186" s="32"/>
      <c r="G186" s="32"/>
      <c r="H186" s="32"/>
      <c r="I186" s="32"/>
      <c r="J186" s="32"/>
      <c r="K186" s="32"/>
      <c r="L186" s="32"/>
      <c r="M186" s="32" t="s">
        <v>533</v>
      </c>
      <c r="N186" s="32"/>
      <c r="O186" s="32"/>
      <c r="P186" s="32"/>
      <c r="Q186" s="32"/>
      <c r="R186" s="32"/>
      <c r="S186" s="32"/>
      <c r="T186" s="32" t="s">
        <v>534</v>
      </c>
      <c r="U186" s="32"/>
      <c r="V186" s="32"/>
      <c r="W186" s="32"/>
      <c r="X186" s="32"/>
      <c r="Y186" s="77"/>
      <c r="Z186" s="12"/>
      <c r="AA186" s="3" t="s">
        <v>535</v>
      </c>
      <c r="AB186" s="3" t="s">
        <v>536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18"/>
      <c r="U187" s="18"/>
      <c r="V187" s="35" t="s">
        <v>537</v>
      </c>
      <c r="W187" s="36" t="s">
        <v>538</v>
      </c>
      <c r="X187" s="36"/>
      <c r="Y187" s="77"/>
      <c r="Z187" s="12"/>
      <c r="AA187" s="3" t="s">
        <v>539</v>
      </c>
      <c r="AB187" s="3" t="s">
        <v>540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7"/>
      <c r="Z188" s="12"/>
      <c r="AA188" s="3" t="s">
        <v>541</v>
      </c>
      <c r="AB188" s="3" t="s">
        <v>542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3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7"/>
      <c r="Z189" s="12"/>
      <c r="AA189" s="3" t="s">
        <v>544</v>
      </c>
      <c r="AB189" s="3" t="s">
        <v>545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6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7"/>
      <c r="Z190" s="12"/>
      <c r="AA190" s="3" t="s">
        <v>547</v>
      </c>
      <c r="AB190" s="3" t="s">
        <v>548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4"/>
      <c r="D191" s="32" t="s">
        <v>549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50</v>
      </c>
      <c r="Q191" s="32"/>
      <c r="R191" s="32"/>
      <c r="S191" s="32"/>
      <c r="T191" s="32"/>
      <c r="U191" s="32"/>
      <c r="V191" s="32"/>
      <c r="W191" s="32"/>
      <c r="X191" s="32"/>
      <c r="Y191" s="77"/>
      <c r="Z191" s="12"/>
      <c r="AA191" s="3" t="s">
        <v>551</v>
      </c>
      <c r="AB191" s="3" t="s">
        <v>552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7"/>
      <c r="Z192" s="12"/>
      <c r="AA192" s="3" t="s">
        <v>553</v>
      </c>
      <c r="AB192" s="3" t="s">
        <v>554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5" hidden="false" customHeight="true" outlineLevel="0" collapsed="false">
      <c r="A193" s="7"/>
      <c r="B193" s="8"/>
      <c r="C193" s="34"/>
      <c r="D193" s="49" t="s">
        <v>555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7"/>
      <c r="Z193" s="12"/>
      <c r="AA193" s="3" t="s">
        <v>556</v>
      </c>
      <c r="AB193" s="3" t="s">
        <v>557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77"/>
      <c r="Z194" s="12"/>
      <c r="AA194" s="3" t="s">
        <v>558</v>
      </c>
      <c r="AB194" s="3" t="s">
        <v>559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7"/>
      <c r="Z195" s="12"/>
      <c r="AA195" s="3" t="s">
        <v>560</v>
      </c>
      <c r="AB195" s="3" t="s">
        <v>561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89" t="s">
        <v>562</v>
      </c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77"/>
      <c r="Z196" s="12"/>
      <c r="AA196" s="3" t="s">
        <v>563</v>
      </c>
      <c r="AB196" s="3" t="s">
        <v>564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5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7"/>
      <c r="Z197" s="12"/>
      <c r="AA197" s="3" t="s">
        <v>566</v>
      </c>
      <c r="AB197" s="3" t="s">
        <v>567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68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7"/>
      <c r="Z198" s="12"/>
      <c r="AA198" s="3" t="s">
        <v>569</v>
      </c>
      <c r="AB198" s="3" t="s">
        <v>570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5" hidden="false" customHeight="true" outlineLevel="0" collapsed="false">
      <c r="A199" s="7"/>
      <c r="B199" s="8"/>
      <c r="C199" s="34"/>
      <c r="D199" s="32" t="s">
        <v>571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2</v>
      </c>
      <c r="Q199" s="32"/>
      <c r="R199" s="32"/>
      <c r="S199" s="32"/>
      <c r="T199" s="32"/>
      <c r="U199" s="32"/>
      <c r="V199" s="32"/>
      <c r="W199" s="32"/>
      <c r="X199" s="32"/>
      <c r="Y199" s="77"/>
      <c r="Z199" s="12"/>
      <c r="AA199" s="3" t="s">
        <v>573</v>
      </c>
      <c r="AB199" s="3" t="s">
        <v>574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77"/>
      <c r="Z200" s="12"/>
      <c r="AA200" s="3" t="s">
        <v>575</v>
      </c>
      <c r="AB200" s="3" t="s">
        <v>576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5" hidden="false" customHeight="true" outlineLevel="0" collapsed="false">
      <c r="A201" s="7"/>
      <c r="B201" s="8"/>
      <c r="C201" s="34"/>
      <c r="D201" s="32" t="s">
        <v>577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78</v>
      </c>
      <c r="Q201" s="32"/>
      <c r="R201" s="32"/>
      <c r="S201" s="32"/>
      <c r="T201" s="32"/>
      <c r="U201" s="32"/>
      <c r="V201" s="32"/>
      <c r="W201" s="32"/>
      <c r="X201" s="32"/>
      <c r="Y201" s="77"/>
      <c r="Z201" s="12"/>
      <c r="AA201" s="3" t="s">
        <v>579</v>
      </c>
      <c r="AB201" s="3" t="s">
        <v>580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7"/>
      <c r="Z202" s="12"/>
      <c r="AA202" s="3" t="s">
        <v>581</v>
      </c>
      <c r="AB202" s="3" t="s">
        <v>582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3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7"/>
      <c r="Z203" s="12"/>
      <c r="AA203" s="3" t="s">
        <v>584</v>
      </c>
      <c r="AB203" s="3" t="s">
        <v>585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5" hidden="false" customHeight="true" outlineLevel="0" collapsed="false">
      <c r="A204" s="7"/>
      <c r="B204" s="8"/>
      <c r="C204" s="34"/>
      <c r="D204" s="32" t="s">
        <v>586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7</v>
      </c>
      <c r="Q204" s="32"/>
      <c r="R204" s="32"/>
      <c r="S204" s="32"/>
      <c r="T204" s="32"/>
      <c r="U204" s="32"/>
      <c r="V204" s="32"/>
      <c r="W204" s="32"/>
      <c r="X204" s="32"/>
      <c r="Y204" s="77"/>
      <c r="Z204" s="12"/>
      <c r="AA204" s="3" t="s">
        <v>588</v>
      </c>
      <c r="AB204" s="3" t="s">
        <v>589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77"/>
      <c r="Z205" s="12"/>
      <c r="AA205" s="3" t="s">
        <v>590</v>
      </c>
      <c r="AB205" s="3" t="s">
        <v>591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5" hidden="false" customHeight="true" outlineLevel="0" collapsed="false">
      <c r="A206" s="7"/>
      <c r="B206" s="8"/>
      <c r="C206" s="34"/>
      <c r="D206" s="32" t="s">
        <v>592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3</v>
      </c>
      <c r="Q206" s="32"/>
      <c r="R206" s="32"/>
      <c r="S206" s="32"/>
      <c r="T206" s="32"/>
      <c r="U206" s="32"/>
      <c r="V206" s="32"/>
      <c r="W206" s="32"/>
      <c r="X206" s="32"/>
      <c r="Y206" s="77"/>
      <c r="Z206" s="12"/>
      <c r="AA206" s="3" t="s">
        <v>594</v>
      </c>
      <c r="AB206" s="3" t="s">
        <v>595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7"/>
      <c r="Z207" s="12"/>
      <c r="AA207" s="3" t="s">
        <v>596</v>
      </c>
      <c r="AB207" s="3" t="s">
        <v>597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598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7"/>
      <c r="Z208" s="12"/>
      <c r="AA208" s="3" t="s">
        <v>599</v>
      </c>
      <c r="AB208" s="3" t="s">
        <v>600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5" hidden="false" customHeight="true" outlineLevel="0" collapsed="false">
      <c r="A209" s="7"/>
      <c r="B209" s="8"/>
      <c r="C209" s="34"/>
      <c r="D209" s="32" t="s">
        <v>601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2</v>
      </c>
      <c r="Q209" s="32"/>
      <c r="R209" s="32"/>
      <c r="S209" s="32"/>
      <c r="T209" s="32"/>
      <c r="U209" s="32"/>
      <c r="V209" s="32"/>
      <c r="W209" s="32"/>
      <c r="X209" s="32"/>
      <c r="Y209" s="77"/>
      <c r="Z209" s="12"/>
      <c r="AA209" s="3" t="s">
        <v>603</v>
      </c>
      <c r="AB209" s="3" t="s">
        <v>604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77"/>
      <c r="Z210" s="12"/>
      <c r="AA210" s="3" t="s">
        <v>605</v>
      </c>
      <c r="AB210" s="3" t="s">
        <v>606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4"/>
      <c r="D211" s="32" t="s">
        <v>607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08</v>
      </c>
      <c r="Q211" s="32"/>
      <c r="R211" s="32"/>
      <c r="S211" s="32"/>
      <c r="T211" s="32"/>
      <c r="U211" s="32"/>
      <c r="V211" s="32"/>
      <c r="W211" s="32"/>
      <c r="X211" s="32"/>
      <c r="Y211" s="77"/>
      <c r="Z211" s="12"/>
      <c r="AA211" s="3" t="s">
        <v>609</v>
      </c>
      <c r="AB211" s="3" t="s">
        <v>610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77"/>
      <c r="Z212" s="12"/>
      <c r="AA212" s="3" t="s">
        <v>611</v>
      </c>
      <c r="AB212" s="3" t="s">
        <v>612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7"/>
      <c r="Z213" s="12"/>
      <c r="AA213" s="3" t="s">
        <v>613</v>
      </c>
      <c r="AB213" s="3" t="s">
        <v>614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5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7"/>
      <c r="Z214" s="12"/>
      <c r="AA214" s="3" t="s">
        <v>616</v>
      </c>
      <c r="AB214" s="3" t="s">
        <v>617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1"/>
      <c r="D215" s="17" t="s">
        <v>618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7"/>
      <c r="Z215" s="12"/>
      <c r="AA215" s="3" t="s">
        <v>619</v>
      </c>
      <c r="AB215" s="3" t="s">
        <v>620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77"/>
      <c r="AA216" s="3" t="s">
        <v>621</v>
      </c>
      <c r="AB216" s="3" t="s">
        <v>622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7" t="s">
        <v>187</v>
      </c>
      <c r="D217" s="57"/>
      <c r="E217" s="57"/>
      <c r="F217" s="58" t="s">
        <v>623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7"/>
      <c r="Z217" s="12"/>
      <c r="AA217" s="3" t="s">
        <v>624</v>
      </c>
      <c r="AB217" s="3" t="s">
        <v>625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7"/>
      <c r="Z218" s="12"/>
      <c r="AA218" s="3" t="s">
        <v>626</v>
      </c>
      <c r="AB218" s="3" t="s">
        <v>627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false" outlineLevel="0" collapsed="false">
      <c r="AA219" s="3" t="s">
        <v>628</v>
      </c>
      <c r="AB219" s="3" t="s">
        <v>629</v>
      </c>
      <c r="AC219" s="3"/>
    </row>
    <row r="220" customFormat="false" ht="12.75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7"/>
      <c r="AA220" s="3" t="s">
        <v>630</v>
      </c>
      <c r="AB220" s="3" t="s">
        <v>631</v>
      </c>
      <c r="AC220" s="3"/>
    </row>
    <row r="221" customFormat="false" ht="13.5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7"/>
      <c r="AA221" s="3" t="s">
        <v>632</v>
      </c>
      <c r="AB221" s="3" t="s">
        <v>633</v>
      </c>
      <c r="AC221" s="3"/>
    </row>
    <row r="222" customFormat="false" ht="13.5" hidden="false" customHeight="true" outlineLevel="0" collapsed="false">
      <c r="A222" s="7"/>
      <c r="B222" s="8"/>
      <c r="C222" s="90" t="s">
        <v>634</v>
      </c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77"/>
      <c r="Z222" s="12"/>
      <c r="AA222" s="3" t="s">
        <v>635</v>
      </c>
      <c r="AB222" s="3" t="s">
        <v>636</v>
      </c>
      <c r="AC222" s="3"/>
    </row>
    <row r="223" customFormat="false" ht="11.25" hidden="false" customHeight="true" outlineLevel="0" collapsed="false">
      <c r="A223" s="7"/>
      <c r="B223" s="8"/>
      <c r="C223" s="91" t="s">
        <v>637</v>
      </c>
      <c r="D223" s="92" t="s">
        <v>638</v>
      </c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77"/>
      <c r="Z223" s="12"/>
      <c r="AA223" s="3" t="s">
        <v>639</v>
      </c>
      <c r="AB223" s="3" t="s">
        <v>640</v>
      </c>
      <c r="AC223" s="3"/>
    </row>
    <row r="224" customFormat="false" ht="11.25" hidden="false" customHeight="true" outlineLevel="0" collapsed="false">
      <c r="A224" s="7"/>
      <c r="B224" s="8"/>
      <c r="C224" s="91"/>
      <c r="D224" s="92" t="s">
        <v>641</v>
      </c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77"/>
      <c r="Z224" s="12"/>
      <c r="AA224" s="3" t="s">
        <v>642</v>
      </c>
      <c r="AB224" s="3" t="s">
        <v>643</v>
      </c>
      <c r="AC224" s="3"/>
    </row>
    <row r="225" customFormat="false" ht="11.25" hidden="false" customHeight="true" outlineLevel="0" collapsed="false">
      <c r="A225" s="7"/>
      <c r="B225" s="8"/>
      <c r="C225" s="91" t="s">
        <v>644</v>
      </c>
      <c r="D225" s="92" t="s">
        <v>645</v>
      </c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77"/>
      <c r="Z225" s="12"/>
      <c r="AA225" s="3" t="s">
        <v>646</v>
      </c>
      <c r="AB225" s="3" t="s">
        <v>647</v>
      </c>
      <c r="AC225" s="3"/>
    </row>
    <row r="226" customFormat="false" ht="12" hidden="false" customHeight="true" outlineLevel="0" collapsed="false">
      <c r="A226" s="7"/>
      <c r="B226" s="8"/>
      <c r="C226" s="91" t="s">
        <v>648</v>
      </c>
      <c r="D226" s="92" t="s">
        <v>649</v>
      </c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77"/>
      <c r="Z226" s="12"/>
      <c r="AA226" s="3" t="s">
        <v>650</v>
      </c>
      <c r="AB226" s="3" t="s">
        <v>651</v>
      </c>
      <c r="AC226" s="3"/>
    </row>
    <row r="227" customFormat="false" ht="11.25" hidden="false" customHeight="true" outlineLevel="0" collapsed="false">
      <c r="A227" s="7"/>
      <c r="B227" s="8"/>
      <c r="C227" s="91"/>
      <c r="D227" s="92" t="s">
        <v>652</v>
      </c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77"/>
      <c r="Z227" s="12"/>
      <c r="AA227" s="3" t="s">
        <v>653</v>
      </c>
      <c r="AB227" s="3" t="s">
        <v>654</v>
      </c>
      <c r="AC227" s="3"/>
    </row>
    <row r="228" customFormat="false" ht="11.25" hidden="false" customHeight="true" outlineLevel="0" collapsed="false">
      <c r="A228" s="7"/>
      <c r="B228" s="8"/>
      <c r="C228" s="91" t="s">
        <v>655</v>
      </c>
      <c r="D228" s="92" t="s">
        <v>656</v>
      </c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77"/>
      <c r="Z228" s="12"/>
      <c r="AA228" s="3" t="s">
        <v>657</v>
      </c>
      <c r="AB228" s="3" t="s">
        <v>658</v>
      </c>
      <c r="AC228" s="3"/>
    </row>
    <row r="229" customFormat="false" ht="15.75" hidden="false" customHeight="true" outlineLevel="0" collapsed="false">
      <c r="A229" s="7"/>
      <c r="B229" s="8"/>
      <c r="C229" s="93" t="s">
        <v>659</v>
      </c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77"/>
      <c r="Z229" s="12"/>
      <c r="AA229" s="3" t="s">
        <v>660</v>
      </c>
      <c r="AB229" s="3" t="s">
        <v>661</v>
      </c>
      <c r="AC229" s="3"/>
    </row>
    <row r="230" customFormat="false" ht="10.5" hidden="false" customHeight="true" outlineLevel="0" collapsed="false">
      <c r="A230" s="7"/>
      <c r="B230" s="8"/>
      <c r="C230" s="92" t="s">
        <v>662</v>
      </c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77"/>
      <c r="Z230" s="12"/>
      <c r="AA230" s="3" t="s">
        <v>663</v>
      </c>
      <c r="AB230" s="3" t="s">
        <v>664</v>
      </c>
      <c r="AC230" s="3"/>
    </row>
    <row r="231" customFormat="false" ht="11.25" hidden="false" customHeight="true" outlineLevel="0" collapsed="false">
      <c r="B231" s="94"/>
      <c r="C231" s="92" t="s">
        <v>665</v>
      </c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4"/>
      <c r="AA231" s="3" t="s">
        <v>666</v>
      </c>
      <c r="AB231" s="3" t="s">
        <v>667</v>
      </c>
      <c r="AC231" s="3"/>
    </row>
    <row r="232" customFormat="false" ht="12.7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AA232" s="3" t="s">
        <v>668</v>
      </c>
      <c r="AB232" s="3" t="s">
        <v>669</v>
      </c>
      <c r="AC232" s="3"/>
    </row>
    <row r="233" customFormat="false" ht="12.7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AA233" s="3" t="s">
        <v>670</v>
      </c>
      <c r="AB233" s="3" t="s">
        <v>671</v>
      </c>
      <c r="AC233" s="3"/>
    </row>
    <row r="234" customFormat="false" ht="12.7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AA234" s="3" t="s">
        <v>672</v>
      </c>
      <c r="AB234" s="3" t="s">
        <v>673</v>
      </c>
      <c r="AC234" s="3"/>
    </row>
    <row r="235" customFormat="false" ht="12.7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AA235" s="3" t="s">
        <v>674</v>
      </c>
      <c r="AB235" s="3" t="s">
        <v>675</v>
      </c>
      <c r="AC235" s="3"/>
    </row>
    <row r="236" customFormat="false" ht="12.7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AA236" s="3" t="s">
        <v>676</v>
      </c>
      <c r="AB236" s="3" t="s">
        <v>677</v>
      </c>
      <c r="AC236" s="3"/>
    </row>
    <row r="237" customFormat="false" ht="12.7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AA237" s="3" t="s">
        <v>678</v>
      </c>
      <c r="AB237" s="3" t="s">
        <v>679</v>
      </c>
      <c r="AC237" s="3"/>
    </row>
    <row r="238" customFormat="false" ht="12.7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AA238" s="3" t="s">
        <v>680</v>
      </c>
      <c r="AB238" s="3" t="s">
        <v>681</v>
      </c>
      <c r="AC238" s="3"/>
    </row>
    <row r="239" customFormat="false" ht="12.7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AA239" s="3" t="s">
        <v>682</v>
      </c>
      <c r="AB239" s="3" t="s">
        <v>683</v>
      </c>
      <c r="AC239" s="3"/>
    </row>
    <row r="240" customFormat="false" ht="12.7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AA240" s="3" t="s">
        <v>684</v>
      </c>
      <c r="AB240" s="3" t="s">
        <v>685</v>
      </c>
      <c r="AC240" s="3"/>
    </row>
    <row r="241" customFormat="false" ht="12.7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AA241" s="3" t="s">
        <v>686</v>
      </c>
      <c r="AB241" s="3" t="s">
        <v>687</v>
      </c>
      <c r="AC241" s="3"/>
    </row>
    <row r="242" customFormat="false" ht="12.7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AA242" s="3" t="s">
        <v>688</v>
      </c>
      <c r="AB242" s="3" t="s">
        <v>689</v>
      </c>
      <c r="AC242" s="3"/>
    </row>
    <row r="243" customFormat="false" ht="12.7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AA243" s="3" t="s">
        <v>690</v>
      </c>
      <c r="AB243" s="3" t="s">
        <v>691</v>
      </c>
      <c r="AC243" s="3"/>
    </row>
    <row r="244" customFormat="false" ht="12.7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AA244" s="3" t="s">
        <v>692</v>
      </c>
      <c r="AB244" s="3" t="s">
        <v>693</v>
      </c>
      <c r="AC244" s="3"/>
    </row>
    <row r="245" customFormat="false" ht="12.7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AA245" s="3" t="s">
        <v>694</v>
      </c>
      <c r="AB245" s="3" t="s">
        <v>695</v>
      </c>
      <c r="AC245" s="3"/>
    </row>
    <row r="246" customFormat="false" ht="12.7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AA246" s="3" t="s">
        <v>696</v>
      </c>
      <c r="AB246" s="3" t="s">
        <v>697</v>
      </c>
      <c r="AC246" s="3"/>
    </row>
    <row r="247" customFormat="false" ht="12.7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AA247" s="3" t="s">
        <v>698</v>
      </c>
      <c r="AB247" s="3" t="s">
        <v>699</v>
      </c>
      <c r="AC247" s="3"/>
    </row>
    <row r="248" customFormat="false" ht="12.7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AA248" s="3" t="s">
        <v>700</v>
      </c>
      <c r="AB248" s="3" t="s">
        <v>701</v>
      </c>
      <c r="AC248" s="3"/>
    </row>
    <row r="249" customFormat="false" ht="12.7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AA249" s="3" t="s">
        <v>702</v>
      </c>
      <c r="AB249" s="3" t="s">
        <v>703</v>
      </c>
      <c r="AC249" s="3"/>
    </row>
    <row r="250" customFormat="false" ht="12.7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</row>
    <row r="251" customFormat="false" ht="12.7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</row>
    <row r="252" customFormat="false" ht="12.7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</row>
    <row r="253" customFormat="false" ht="12.7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</row>
    <row r="254" customFormat="false" ht="12.7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</row>
    <row r="255" customFormat="false" ht="12.7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</row>
    <row r="256" customFormat="false" ht="12.7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</row>
    <row r="257" customFormat="false" ht="12.7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</row>
    <row r="258" customFormat="false" ht="12.7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</row>
    <row r="259" customFormat="false" ht="12.7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</row>
    <row r="260" customFormat="false" ht="12.7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</row>
    <row r="261" customFormat="false" ht="12.7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</row>
    <row r="262" customFormat="false" ht="12.7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</row>
    <row r="263" customFormat="false" ht="12.7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</row>
    <row r="264" customFormat="false" ht="12.7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</row>
    <row r="265" customFormat="false" ht="12.7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</row>
    <row r="266" customFormat="false" ht="12.7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</row>
    <row r="267" customFormat="false" ht="12.7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</row>
    <row r="268" customFormat="false" ht="12.7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</row>
    <row r="269" customFormat="false" ht="12.7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</row>
    <row r="270" customFormat="false" ht="12.7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</row>
    <row r="271" customFormat="false" ht="12.7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</row>
    <row r="272" customFormat="false" ht="12.7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</row>
    <row r="273" customFormat="false" ht="12.7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</row>
    <row r="274" customFormat="false" ht="12.7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</row>
    <row r="275" customFormat="false" ht="12.7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</row>
    <row r="276" customFormat="false" ht="12.7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</row>
    <row r="277" customFormat="false" ht="12.7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</row>
    <row r="278" customFormat="false" ht="12.7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</row>
    <row r="279" customFormat="false" ht="12.7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</row>
    <row r="280" customFormat="false" ht="12.7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</row>
    <row r="281" customFormat="false" ht="12.7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</row>
    <row r="282" customFormat="false" ht="12.7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</row>
    <row r="283" customFormat="false" ht="12.7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</row>
    <row r="284" customFormat="false" ht="19.5" hidden="false" customHeight="tru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</row>
    <row r="285" customFormat="false" ht="18" hidden="false" customHeight="true" outlineLevel="0" collapsed="false">
      <c r="A285" s="7"/>
      <c r="B285" s="8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57" t="s">
        <v>187</v>
      </c>
      <c r="V285" s="57"/>
      <c r="W285" s="57"/>
      <c r="X285" s="58" t="s">
        <v>704</v>
      </c>
      <c r="Y285" s="77"/>
      <c r="Z285" s="12"/>
    </row>
    <row r="286" customFormat="false" ht="12.7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</row>
  </sheetData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  <hyperlink ref="C56" r:id="rId2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95" t="s">
        <v>70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96" t="s">
        <v>70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96" t="s">
        <v>707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96" t="s">
        <v>708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96" t="s">
        <v>71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1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1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27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111" t="s">
        <v>730</v>
      </c>
      <c r="E22" s="111"/>
      <c r="F22" s="111"/>
      <c r="G22" s="111"/>
      <c r="H22" s="111"/>
      <c r="I22" s="111"/>
      <c r="J22" s="111"/>
      <c r="K22" s="111" t="s">
        <v>731</v>
      </c>
      <c r="L22" s="111"/>
      <c r="M22" s="111" t="s">
        <v>732</v>
      </c>
      <c r="N22" s="111"/>
      <c r="O22" s="111" t="s">
        <v>733</v>
      </c>
      <c r="P22" s="111" t="s">
        <v>734</v>
      </c>
      <c r="Q22" s="111" t="s">
        <v>735</v>
      </c>
      <c r="R22" s="111"/>
      <c r="S22" s="111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637</v>
      </c>
      <c r="D31" s="117" t="s">
        <v>73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3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644</v>
      </c>
      <c r="D33" s="118" t="s">
        <v>73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648</v>
      </c>
      <c r="D34" s="118" t="s">
        <v>73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4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19" t="s">
        <v>655</v>
      </c>
      <c r="D36" s="120" t="s">
        <v>741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6" t="s">
        <v>186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s">
        <v>742</v>
      </c>
      <c r="S37" s="58" t="s">
        <v>743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97" t="s">
        <v>10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05" t="s">
        <v>744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1</v>
      </c>
      <c r="D44" s="62" t="s">
        <v>745</v>
      </c>
      <c r="E44" s="62"/>
      <c r="F44" s="62"/>
      <c r="G44" s="62"/>
      <c r="H44" s="62"/>
      <c r="I44" s="62"/>
      <c r="J44" s="62"/>
      <c r="K44" s="106" t="s">
        <v>723</v>
      </c>
      <c r="L44" s="106"/>
      <c r="M44" s="107" t="s">
        <v>724</v>
      </c>
      <c r="N44" s="107"/>
      <c r="O44" s="62" t="s">
        <v>725</v>
      </c>
      <c r="P44" s="106" t="s">
        <v>726</v>
      </c>
      <c r="Q44" s="62" t="s">
        <v>727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08" t="s">
        <v>728</v>
      </c>
      <c r="L45" s="108"/>
      <c r="M45" s="107"/>
      <c r="N45" s="107"/>
      <c r="O45" s="62"/>
      <c r="P45" s="109" t="s">
        <v>729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0"/>
      <c r="D46" s="111" t="s">
        <v>730</v>
      </c>
      <c r="E46" s="111"/>
      <c r="F46" s="111"/>
      <c r="G46" s="111"/>
      <c r="H46" s="111"/>
      <c r="I46" s="111"/>
      <c r="J46" s="111"/>
      <c r="K46" s="111" t="s">
        <v>731</v>
      </c>
      <c r="L46" s="111"/>
      <c r="M46" s="111" t="s">
        <v>732</v>
      </c>
      <c r="N46" s="111"/>
      <c r="O46" s="111" t="s">
        <v>733</v>
      </c>
      <c r="P46" s="111" t="s">
        <v>734</v>
      </c>
      <c r="Q46" s="111" t="s">
        <v>735</v>
      </c>
      <c r="R46" s="111"/>
      <c r="S46" s="111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2" t="n">
        <v>1</v>
      </c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21"/>
      <c r="Q47" s="113"/>
      <c r="R47" s="113"/>
      <c r="S47" s="113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2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3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4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2" t="n">
        <v>5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2" t="n">
        <v>6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7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8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05" t="s">
        <v>746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1</v>
      </c>
      <c r="D56" s="62" t="s">
        <v>747</v>
      </c>
      <c r="E56" s="62"/>
      <c r="F56" s="62"/>
      <c r="G56" s="62"/>
      <c r="H56" s="62" t="s">
        <v>748</v>
      </c>
      <c r="I56" s="62"/>
      <c r="J56" s="62" t="s">
        <v>745</v>
      </c>
      <c r="K56" s="62"/>
      <c r="L56" s="62"/>
      <c r="M56" s="107" t="s">
        <v>724</v>
      </c>
      <c r="N56" s="107"/>
      <c r="O56" s="62" t="s">
        <v>725</v>
      </c>
      <c r="P56" s="62" t="s">
        <v>749</v>
      </c>
      <c r="Q56" s="62" t="s">
        <v>727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0"/>
      <c r="D57" s="111" t="s">
        <v>730</v>
      </c>
      <c r="E57" s="111"/>
      <c r="F57" s="111"/>
      <c r="G57" s="111"/>
      <c r="H57" s="111" t="s">
        <v>731</v>
      </c>
      <c r="I57" s="111"/>
      <c r="J57" s="111" t="s">
        <v>732</v>
      </c>
      <c r="K57" s="111"/>
      <c r="L57" s="111"/>
      <c r="M57" s="111" t="s">
        <v>733</v>
      </c>
      <c r="N57" s="111"/>
      <c r="O57" s="111" t="s">
        <v>734</v>
      </c>
      <c r="P57" s="111" t="s">
        <v>735</v>
      </c>
      <c r="Q57" s="111" t="s">
        <v>750</v>
      </c>
      <c r="R57" s="111"/>
      <c r="S57" s="111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5" hidden="false" customHeight="true" outlineLevel="0" collapsed="false">
      <c r="A58" s="7"/>
      <c r="B58" s="8"/>
      <c r="C58" s="112" t="n">
        <v>1</v>
      </c>
      <c r="D58" s="113"/>
      <c r="E58" s="113"/>
      <c r="F58" s="113"/>
      <c r="G58" s="113"/>
      <c r="H58" s="114"/>
      <c r="I58" s="114"/>
      <c r="J58" s="113"/>
      <c r="K58" s="113"/>
      <c r="L58" s="113"/>
      <c r="M58" s="114"/>
      <c r="N58" s="114"/>
      <c r="O58" s="114"/>
      <c r="P58" s="121"/>
      <c r="Q58" s="113"/>
      <c r="R58" s="113"/>
      <c r="S58" s="113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2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3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4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5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6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7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8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2</v>
      </c>
      <c r="D67" s="57"/>
      <c r="E67" s="58" t="s">
        <v>751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4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4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55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62" t="s">
        <v>730</v>
      </c>
      <c r="E22" s="62"/>
      <c r="F22" s="62"/>
      <c r="G22" s="62"/>
      <c r="H22" s="62"/>
      <c r="I22" s="62"/>
      <c r="J22" s="62"/>
      <c r="K22" s="62" t="s">
        <v>731</v>
      </c>
      <c r="L22" s="62"/>
      <c r="M22" s="62" t="s">
        <v>732</v>
      </c>
      <c r="N22" s="62"/>
      <c r="O22" s="62" t="s">
        <v>733</v>
      </c>
      <c r="P22" s="62" t="s">
        <v>734</v>
      </c>
      <c r="Q22" s="62" t="s">
        <v>735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756</v>
      </c>
      <c r="D31" s="117" t="s">
        <v>757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5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759</v>
      </c>
      <c r="D33" s="118" t="s">
        <v>760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761</v>
      </c>
      <c r="D34" s="118" t="s">
        <v>762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63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16" t="s">
        <v>764</v>
      </c>
      <c r="D36" s="118" t="s">
        <v>765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6" t="s">
        <v>186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 t="s">
        <v>766</v>
      </c>
      <c r="S38" s="58" t="s">
        <v>743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97" t="s">
        <v>1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05" t="s">
        <v>744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1</v>
      </c>
      <c r="D45" s="62" t="s">
        <v>745</v>
      </c>
      <c r="E45" s="62"/>
      <c r="F45" s="62"/>
      <c r="G45" s="62"/>
      <c r="H45" s="62"/>
      <c r="I45" s="62"/>
      <c r="J45" s="62"/>
      <c r="K45" s="106" t="s">
        <v>723</v>
      </c>
      <c r="L45" s="106"/>
      <c r="M45" s="107" t="s">
        <v>724</v>
      </c>
      <c r="N45" s="107"/>
      <c r="O45" s="62" t="s">
        <v>725</v>
      </c>
      <c r="P45" s="106" t="s">
        <v>767</v>
      </c>
      <c r="Q45" s="62" t="s">
        <v>755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08" t="s">
        <v>728</v>
      </c>
      <c r="L46" s="108"/>
      <c r="M46" s="107"/>
      <c r="N46" s="107"/>
      <c r="O46" s="62"/>
      <c r="P46" s="109" t="s">
        <v>768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0"/>
      <c r="D47" s="62" t="s">
        <v>730</v>
      </c>
      <c r="E47" s="62"/>
      <c r="F47" s="62"/>
      <c r="G47" s="62"/>
      <c r="H47" s="62"/>
      <c r="I47" s="62"/>
      <c r="J47" s="62"/>
      <c r="K47" s="62" t="s">
        <v>731</v>
      </c>
      <c r="L47" s="62"/>
      <c r="M47" s="62" t="s">
        <v>732</v>
      </c>
      <c r="N47" s="62"/>
      <c r="O47" s="62" t="s">
        <v>733</v>
      </c>
      <c r="P47" s="62" t="s">
        <v>734</v>
      </c>
      <c r="Q47" s="62" t="s">
        <v>735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1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2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3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2" t="n">
        <v>4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2" t="n">
        <v>5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6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7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2" t="n">
        <v>8</v>
      </c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21"/>
      <c r="Q55" s="113"/>
      <c r="R55" s="113"/>
      <c r="S55" s="113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05" t="s">
        <v>746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1</v>
      </c>
      <c r="D57" s="62" t="s">
        <v>747</v>
      </c>
      <c r="E57" s="62"/>
      <c r="F57" s="62"/>
      <c r="G57" s="62"/>
      <c r="H57" s="62" t="s">
        <v>748</v>
      </c>
      <c r="I57" s="62"/>
      <c r="J57" s="62" t="s">
        <v>745</v>
      </c>
      <c r="K57" s="62"/>
      <c r="L57" s="62"/>
      <c r="M57" s="107" t="s">
        <v>724</v>
      </c>
      <c r="N57" s="107"/>
      <c r="O57" s="62" t="s">
        <v>725</v>
      </c>
      <c r="P57" s="62" t="s">
        <v>749</v>
      </c>
      <c r="Q57" s="62" t="s">
        <v>755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0"/>
      <c r="D58" s="62" t="s">
        <v>730</v>
      </c>
      <c r="E58" s="62"/>
      <c r="F58" s="62"/>
      <c r="G58" s="62"/>
      <c r="H58" s="62" t="s">
        <v>731</v>
      </c>
      <c r="I58" s="62"/>
      <c r="J58" s="62" t="s">
        <v>732</v>
      </c>
      <c r="K58" s="62"/>
      <c r="L58" s="62"/>
      <c r="M58" s="62" t="s">
        <v>733</v>
      </c>
      <c r="N58" s="62"/>
      <c r="O58" s="62" t="s">
        <v>734</v>
      </c>
      <c r="P58" s="62" t="s">
        <v>735</v>
      </c>
      <c r="Q58" s="62" t="s">
        <v>750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1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2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3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4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5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6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7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12" t="n">
        <v>8</v>
      </c>
      <c r="D66" s="113"/>
      <c r="E66" s="113"/>
      <c r="F66" s="113"/>
      <c r="G66" s="113"/>
      <c r="H66" s="114"/>
      <c r="I66" s="114"/>
      <c r="J66" s="113"/>
      <c r="K66" s="113"/>
      <c r="L66" s="113"/>
      <c r="M66" s="114"/>
      <c r="N66" s="114"/>
      <c r="O66" s="114"/>
      <c r="P66" s="121"/>
      <c r="Q66" s="113"/>
      <c r="R66" s="113"/>
      <c r="S66" s="113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66</v>
      </c>
      <c r="D68" s="57"/>
      <c r="E68" s="58" t="s">
        <v>751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69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24" t="n">
        <f aca="false">'IN-1'!E7</f>
        <v>0</v>
      </c>
      <c r="D6" s="124"/>
      <c r="E6" s="124"/>
      <c r="F6" s="124"/>
      <c r="G6" s="124"/>
      <c r="H6" s="124"/>
      <c r="I6" s="124"/>
      <c r="J6" s="124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5" t="s">
        <v>770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773</v>
      </c>
      <c r="E13" s="32"/>
      <c r="F13" s="32"/>
      <c r="G13" s="32"/>
      <c r="H13" s="32"/>
      <c r="I13" s="32"/>
      <c r="J13" s="32"/>
      <c r="K13" s="32"/>
      <c r="L13" s="32" t="s">
        <v>774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04" t="n">
        <f aca="false">'IN-1'!D35</f>
        <v>0</v>
      </c>
      <c r="E14" s="104"/>
      <c r="F14" s="104"/>
      <c r="G14" s="104"/>
      <c r="H14" s="104"/>
      <c r="I14" s="104"/>
      <c r="J14" s="104"/>
      <c r="K14" s="104"/>
      <c r="L14" s="104" t="n">
        <f aca="false">'IN-1'!P35</f>
        <v>0</v>
      </c>
      <c r="M14" s="104"/>
      <c r="N14" s="104"/>
      <c r="O14" s="104"/>
      <c r="P14" s="104"/>
      <c r="Q14" s="104"/>
      <c r="R14" s="104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75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776</v>
      </c>
      <c r="E17" s="32"/>
      <c r="F17" s="32"/>
      <c r="G17" s="32"/>
      <c r="H17" s="32"/>
      <c r="I17" s="32"/>
      <c r="J17" s="32"/>
      <c r="K17" s="32"/>
      <c r="L17" s="32" t="s">
        <v>777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24" t="n">
        <f aca="false">'IN-1'!P205</f>
        <v>0</v>
      </c>
      <c r="E18" s="124"/>
      <c r="F18" s="124"/>
      <c r="G18" s="124"/>
      <c r="H18" s="124"/>
      <c r="I18" s="124"/>
      <c r="J18" s="124"/>
      <c r="K18" s="124"/>
      <c r="L18" s="124" t="n">
        <f aca="false">'IN-1'!D205</f>
        <v>0</v>
      </c>
      <c r="M18" s="124"/>
      <c r="N18" s="124"/>
      <c r="O18" s="124"/>
      <c r="P18" s="124"/>
      <c r="Q18" s="124"/>
      <c r="R18" s="124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778</v>
      </c>
      <c r="E19" s="32"/>
      <c r="F19" s="32"/>
      <c r="G19" s="32"/>
      <c r="H19" s="32"/>
      <c r="I19" s="32"/>
      <c r="J19" s="32"/>
      <c r="K19" s="32"/>
      <c r="L19" s="32" t="s">
        <v>779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26"/>
      <c r="E20" s="126"/>
      <c r="F20" s="126"/>
      <c r="G20" s="126"/>
      <c r="H20" s="126"/>
      <c r="I20" s="126"/>
      <c r="J20" s="126"/>
      <c r="K20" s="126"/>
      <c r="L20" s="127"/>
      <c r="M20" s="127"/>
      <c r="N20" s="127"/>
      <c r="O20" s="127"/>
      <c r="P20" s="127"/>
      <c r="Q20" s="127"/>
      <c r="R20" s="127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4"/>
      <c r="D21" s="32" t="s">
        <v>78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28" t="s">
        <v>781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0"/>
      <c r="T23" s="11"/>
      <c r="U23" s="3" t="s">
        <v>83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782</v>
      </c>
      <c r="E24" s="32"/>
      <c r="F24" s="32"/>
      <c r="G24" s="32"/>
      <c r="H24" s="32"/>
      <c r="I24" s="32"/>
      <c r="J24" s="32" t="s">
        <v>130</v>
      </c>
      <c r="K24" s="32"/>
      <c r="L24" s="32"/>
      <c r="M24" s="32"/>
      <c r="N24" s="32" t="s">
        <v>131</v>
      </c>
      <c r="O24" s="32"/>
      <c r="P24" s="32"/>
      <c r="Q24" s="32"/>
      <c r="R24" s="32"/>
      <c r="S24" s="10"/>
      <c r="T24" s="11"/>
      <c r="U24" s="3" t="s">
        <v>87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33"/>
      <c r="O25" s="33"/>
      <c r="P25" s="33"/>
      <c r="Q25" s="33"/>
      <c r="R25" s="33"/>
      <c r="S25" s="10"/>
      <c r="T25" s="11"/>
      <c r="U25" s="3" t="s">
        <v>90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3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3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4"/>
      <c r="D27" s="32" t="s">
        <v>139</v>
      </c>
      <c r="E27" s="32"/>
      <c r="F27" s="32"/>
      <c r="G27" s="32"/>
      <c r="H27" s="32" t="s">
        <v>140</v>
      </c>
      <c r="I27" s="32"/>
      <c r="J27" s="32"/>
      <c r="K27" s="32"/>
      <c r="L27" s="32"/>
      <c r="M27" s="32" t="s">
        <v>141</v>
      </c>
      <c r="N27" s="32"/>
      <c r="O27" s="32"/>
      <c r="P27" s="32"/>
      <c r="Q27" s="32"/>
      <c r="R27" s="32"/>
      <c r="S27" s="28"/>
      <c r="T27" s="24"/>
      <c r="U27" s="3" t="s">
        <v>95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8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4"/>
      <c r="D29" s="32" t="s">
        <v>146</v>
      </c>
      <c r="E29" s="32"/>
      <c r="F29" s="32"/>
      <c r="G29" s="32"/>
      <c r="H29" s="32"/>
      <c r="I29" s="32" t="s">
        <v>147</v>
      </c>
      <c r="J29" s="32"/>
      <c r="K29" s="32"/>
      <c r="L29" s="32"/>
      <c r="M29" s="32"/>
      <c r="N29" s="32"/>
      <c r="O29" s="32"/>
      <c r="P29" s="32" t="s">
        <v>148</v>
      </c>
      <c r="Q29" s="32" t="s">
        <v>149</v>
      </c>
      <c r="R29" s="32"/>
      <c r="S29" s="28"/>
      <c r="T29" s="24"/>
      <c r="U29" s="3" t="s">
        <v>101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54</v>
      </c>
      <c r="E31" s="32"/>
      <c r="F31" s="32"/>
      <c r="G31" s="32"/>
      <c r="H31" s="32"/>
      <c r="I31" s="32"/>
      <c r="J31" s="32"/>
      <c r="K31" s="32"/>
      <c r="L31" s="32" t="s">
        <v>155</v>
      </c>
      <c r="M31" s="32"/>
      <c r="N31" s="32"/>
      <c r="O31" s="32"/>
      <c r="P31" s="32"/>
      <c r="Q31" s="32"/>
      <c r="R31" s="32"/>
      <c r="S31" s="28"/>
      <c r="T31" s="24"/>
      <c r="U31" s="3" t="s">
        <v>107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10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4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3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4"/>
      <c r="D34" s="32" t="s">
        <v>163</v>
      </c>
      <c r="E34" s="32"/>
      <c r="F34" s="32"/>
      <c r="G34" s="32"/>
      <c r="H34" s="32" t="s">
        <v>164</v>
      </c>
      <c r="I34" s="32"/>
      <c r="J34" s="32"/>
      <c r="K34" s="32"/>
      <c r="L34" s="32"/>
      <c r="M34" s="32" t="s">
        <v>165</v>
      </c>
      <c r="N34" s="32"/>
      <c r="O34" s="32"/>
      <c r="P34" s="32"/>
      <c r="Q34" s="32"/>
      <c r="R34" s="32"/>
      <c r="S34" s="28"/>
      <c r="T34" s="24"/>
      <c r="U34" s="3" t="s">
        <v>117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19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4"/>
      <c r="D36" s="32" t="s">
        <v>170</v>
      </c>
      <c r="E36" s="32"/>
      <c r="F36" s="32"/>
      <c r="G36" s="32"/>
      <c r="H36" s="32"/>
      <c r="I36" s="32" t="s">
        <v>171</v>
      </c>
      <c r="J36" s="32"/>
      <c r="K36" s="32"/>
      <c r="L36" s="32"/>
      <c r="M36" s="32"/>
      <c r="N36" s="32"/>
      <c r="O36" s="32"/>
      <c r="P36" s="32" t="s">
        <v>172</v>
      </c>
      <c r="Q36" s="32" t="s">
        <v>173</v>
      </c>
      <c r="R36" s="32"/>
      <c r="S36" s="28"/>
      <c r="T36" s="24"/>
      <c r="U36" s="3" t="s">
        <v>122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4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4"/>
      <c r="D38" s="32" t="s">
        <v>178</v>
      </c>
      <c r="E38" s="32"/>
      <c r="F38" s="32"/>
      <c r="G38" s="32"/>
      <c r="H38" s="32"/>
      <c r="I38" s="32"/>
      <c r="J38" s="32"/>
      <c r="K38" s="32"/>
      <c r="L38" s="32" t="s">
        <v>179</v>
      </c>
      <c r="M38" s="32"/>
      <c r="N38" s="32"/>
      <c r="O38" s="32"/>
      <c r="P38" s="32"/>
      <c r="Q38" s="32"/>
      <c r="R38" s="32"/>
      <c r="S38" s="28"/>
      <c r="T38" s="24"/>
      <c r="U38" s="3" t="s">
        <v>127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4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1" t="s">
        <v>785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0"/>
      <c r="T41" s="11"/>
      <c r="U41" s="3" t="s">
        <v>13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786</v>
      </c>
      <c r="E42" s="32"/>
      <c r="F42" s="32"/>
      <c r="G42" s="32"/>
      <c r="H42" s="32"/>
      <c r="I42" s="32"/>
      <c r="J42" s="32"/>
      <c r="K42" s="32"/>
      <c r="L42" s="32" t="s">
        <v>787</v>
      </c>
      <c r="M42" s="32"/>
      <c r="N42" s="32"/>
      <c r="O42" s="32"/>
      <c r="P42" s="32"/>
      <c r="Q42" s="32"/>
      <c r="R42" s="32"/>
      <c r="S42" s="28"/>
      <c r="T42" s="24"/>
      <c r="U42" s="3" t="s">
        <v>142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24" t="n">
        <f aca="false">'IN-1'!P210</f>
        <v>0</v>
      </c>
      <c r="E43" s="124"/>
      <c r="F43" s="124"/>
      <c r="G43" s="124"/>
      <c r="H43" s="124"/>
      <c r="I43" s="124"/>
      <c r="J43" s="124"/>
      <c r="K43" s="124"/>
      <c r="L43" s="124" t="n">
        <f aca="false">'IN-1'!D210</f>
        <v>0</v>
      </c>
      <c r="M43" s="124"/>
      <c r="N43" s="124"/>
      <c r="O43" s="124"/>
      <c r="P43" s="124"/>
      <c r="Q43" s="124"/>
      <c r="R43" s="124"/>
      <c r="S43" s="10"/>
      <c r="T43" s="11"/>
      <c r="U43" s="3" t="s">
        <v>144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788</v>
      </c>
      <c r="E44" s="32"/>
      <c r="F44" s="32"/>
      <c r="G44" s="32"/>
      <c r="H44" s="32"/>
      <c r="I44" s="32"/>
      <c r="J44" s="32"/>
      <c r="K44" s="32"/>
      <c r="L44" s="32" t="s">
        <v>789</v>
      </c>
      <c r="M44" s="32"/>
      <c r="N44" s="32"/>
      <c r="O44" s="32"/>
      <c r="P44" s="32"/>
      <c r="Q44" s="32"/>
      <c r="R44" s="32"/>
      <c r="S44" s="28"/>
      <c r="T44" s="24"/>
      <c r="U44" s="3" t="s">
        <v>150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26"/>
      <c r="E45" s="126"/>
      <c r="F45" s="126"/>
      <c r="G45" s="126"/>
      <c r="H45" s="126"/>
      <c r="I45" s="126"/>
      <c r="J45" s="126"/>
      <c r="K45" s="126"/>
      <c r="L45" s="127"/>
      <c r="M45" s="127"/>
      <c r="N45" s="127"/>
      <c r="O45" s="127"/>
      <c r="P45" s="127"/>
      <c r="Q45" s="127"/>
      <c r="R45" s="127"/>
      <c r="S45" s="10"/>
      <c r="T45" s="11"/>
      <c r="U45" s="3" t="s">
        <v>152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4"/>
      <c r="D46" s="32" t="s">
        <v>790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6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8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28" t="s">
        <v>791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0"/>
      <c r="T48" s="11"/>
      <c r="U48" s="3" t="s">
        <v>161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792</v>
      </c>
      <c r="E49" s="32"/>
      <c r="F49" s="32"/>
      <c r="G49" s="32"/>
      <c r="H49" s="32"/>
      <c r="I49" s="32"/>
      <c r="J49" s="32" t="s">
        <v>793</v>
      </c>
      <c r="K49" s="32"/>
      <c r="L49" s="32"/>
      <c r="M49" s="32"/>
      <c r="N49" s="32" t="s">
        <v>794</v>
      </c>
      <c r="O49" s="32"/>
      <c r="P49" s="32"/>
      <c r="Q49" s="32"/>
      <c r="R49" s="32"/>
      <c r="S49" s="28"/>
      <c r="T49" s="24"/>
      <c r="U49" s="3" t="s">
        <v>166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33"/>
      <c r="O50" s="33"/>
      <c r="P50" s="33"/>
      <c r="Q50" s="33"/>
      <c r="R50" s="33"/>
      <c r="S50" s="10"/>
      <c r="T50" s="11"/>
      <c r="U50" s="3" t="s">
        <v>168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795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4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4"/>
      <c r="D52" s="32" t="s">
        <v>796</v>
      </c>
      <c r="E52" s="32"/>
      <c r="F52" s="32"/>
      <c r="G52" s="32"/>
      <c r="H52" s="32" t="s">
        <v>797</v>
      </c>
      <c r="I52" s="32"/>
      <c r="J52" s="32"/>
      <c r="K52" s="32"/>
      <c r="L52" s="32"/>
      <c r="M52" s="32" t="s">
        <v>798</v>
      </c>
      <c r="N52" s="32"/>
      <c r="O52" s="32"/>
      <c r="P52" s="32"/>
      <c r="Q52" s="32"/>
      <c r="R52" s="32"/>
      <c r="S52" s="10"/>
      <c r="T52" s="11"/>
      <c r="U52" s="3" t="s">
        <v>17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80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4"/>
      <c r="D54" s="32" t="s">
        <v>799</v>
      </c>
      <c r="E54" s="32"/>
      <c r="F54" s="32"/>
      <c r="G54" s="32"/>
      <c r="H54" s="32"/>
      <c r="I54" s="32" t="s">
        <v>800</v>
      </c>
      <c r="J54" s="32"/>
      <c r="K54" s="32"/>
      <c r="L54" s="32"/>
      <c r="M54" s="32"/>
      <c r="N54" s="32"/>
      <c r="O54" s="32"/>
      <c r="P54" s="32" t="s">
        <v>801</v>
      </c>
      <c r="Q54" s="32" t="s">
        <v>802</v>
      </c>
      <c r="R54" s="32"/>
      <c r="S54" s="10"/>
      <c r="T54" s="11"/>
      <c r="U54" s="3" t="s">
        <v>182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4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803</v>
      </c>
      <c r="E56" s="32"/>
      <c r="F56" s="32"/>
      <c r="G56" s="32"/>
      <c r="H56" s="32"/>
      <c r="I56" s="32"/>
      <c r="J56" s="32"/>
      <c r="K56" s="32"/>
      <c r="L56" s="32" t="s">
        <v>804</v>
      </c>
      <c r="M56" s="32"/>
      <c r="N56" s="32"/>
      <c r="O56" s="32"/>
      <c r="P56" s="32"/>
      <c r="Q56" s="32"/>
      <c r="R56" s="32"/>
      <c r="S56" s="10"/>
      <c r="T56" s="11"/>
      <c r="U56" s="3" t="s">
        <v>189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1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3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56" t="s">
        <v>186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 t="s">
        <v>805</v>
      </c>
      <c r="P59" s="57"/>
      <c r="Q59" s="57"/>
      <c r="R59" s="58" t="s">
        <v>743</v>
      </c>
      <c r="S59" s="10"/>
      <c r="T59" s="11"/>
      <c r="U59" s="3" t="s">
        <v>195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7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99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1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4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7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6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09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807</v>
      </c>
      <c r="E66" s="32"/>
      <c r="F66" s="32"/>
      <c r="G66" s="32"/>
      <c r="H66" s="32" t="s">
        <v>808</v>
      </c>
      <c r="I66" s="32"/>
      <c r="J66" s="32"/>
      <c r="K66" s="32"/>
      <c r="L66" s="32"/>
      <c r="M66" s="32" t="s">
        <v>809</v>
      </c>
      <c r="N66" s="32"/>
      <c r="O66" s="32"/>
      <c r="P66" s="32"/>
      <c r="Q66" s="32"/>
      <c r="R66" s="32"/>
      <c r="S66" s="28"/>
      <c r="T66" s="24"/>
      <c r="U66" s="3" t="s">
        <v>212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6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4"/>
      <c r="D68" s="32" t="s">
        <v>810</v>
      </c>
      <c r="E68" s="32"/>
      <c r="F68" s="32"/>
      <c r="G68" s="32"/>
      <c r="H68" s="32"/>
      <c r="I68" s="32" t="s">
        <v>811</v>
      </c>
      <c r="J68" s="32"/>
      <c r="K68" s="32"/>
      <c r="L68" s="32"/>
      <c r="M68" s="32"/>
      <c r="N68" s="32"/>
      <c r="O68" s="32"/>
      <c r="P68" s="32" t="s">
        <v>812</v>
      </c>
      <c r="Q68" s="32" t="s">
        <v>813</v>
      </c>
      <c r="R68" s="32"/>
      <c r="S68" s="10"/>
      <c r="T68" s="11"/>
      <c r="U68" s="3" t="s">
        <v>219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3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4"/>
      <c r="D70" s="32" t="s">
        <v>814</v>
      </c>
      <c r="E70" s="32"/>
      <c r="F70" s="32"/>
      <c r="G70" s="32"/>
      <c r="H70" s="32"/>
      <c r="I70" s="32"/>
      <c r="J70" s="32"/>
      <c r="K70" s="32"/>
      <c r="L70" s="32" t="s">
        <v>815</v>
      </c>
      <c r="M70" s="32"/>
      <c r="N70" s="32"/>
      <c r="O70" s="32"/>
      <c r="P70" s="32"/>
      <c r="Q70" s="32"/>
      <c r="R70" s="32"/>
      <c r="S70" s="10"/>
      <c r="T70" s="11"/>
      <c r="U70" s="3" t="s">
        <v>225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29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33" t="s">
        <v>816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0"/>
      <c r="T72" s="11"/>
      <c r="U72" s="3" t="s">
        <v>232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18" t="s">
        <v>817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28"/>
      <c r="T73" s="24"/>
      <c r="U73" s="3" t="s">
        <v>236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39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2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5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8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1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4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8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60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4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6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69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1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3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5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7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7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2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5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8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1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4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7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1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3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8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1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5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7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1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4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7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29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2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4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8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7"/>
      <c r="T109" s="12"/>
      <c r="U109" s="3" t="s">
        <v>340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7"/>
      <c r="T110" s="12"/>
      <c r="U110" s="3" t="s">
        <v>342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7"/>
      <c r="T111" s="12"/>
      <c r="U111" s="3" t="s">
        <v>345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7"/>
      <c r="T112" s="12"/>
      <c r="U112" s="3" t="s">
        <v>347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7"/>
      <c r="T113" s="12"/>
      <c r="U113" s="3" t="s">
        <v>349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7"/>
      <c r="T114" s="12"/>
      <c r="U114" s="3" t="s">
        <v>351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7"/>
      <c r="T115" s="12"/>
      <c r="U115" s="3" t="s">
        <v>353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7"/>
      <c r="T116" s="12"/>
      <c r="U116" s="3" t="s">
        <v>355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7"/>
      <c r="T117" s="12"/>
      <c r="U117" s="3" t="s">
        <v>358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7"/>
      <c r="T118" s="12"/>
      <c r="U118" s="3" t="s">
        <v>360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7"/>
      <c r="T119" s="12"/>
      <c r="U119" s="3" t="s">
        <v>363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7"/>
      <c r="T120" s="12"/>
      <c r="U120" s="3" t="s">
        <v>365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7"/>
      <c r="T121" s="12"/>
      <c r="U121" s="3" t="s">
        <v>369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7"/>
      <c r="T122" s="12"/>
      <c r="U122" s="3" t="s">
        <v>3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7"/>
      <c r="T123" s="12"/>
      <c r="U123" s="3" t="s">
        <v>375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7"/>
      <c r="T124" s="12"/>
      <c r="U124" s="3" t="s">
        <v>377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7"/>
      <c r="T125" s="12"/>
      <c r="U125" s="3" t="s">
        <v>380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05</v>
      </c>
      <c r="D126" s="57"/>
      <c r="E126" s="58" t="s">
        <v>751</v>
      </c>
      <c r="F126" s="58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77"/>
      <c r="T126" s="12"/>
      <c r="U126" s="3" t="s">
        <v>382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7"/>
      <c r="T127" s="12"/>
      <c r="U127" s="3" t="s">
        <v>385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8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1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6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8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1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4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8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10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3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5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18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20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4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6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29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1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4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6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39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3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5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7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49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1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3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5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7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59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3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5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7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70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2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4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6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78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8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3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6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89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2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499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1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4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7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1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3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6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18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20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2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4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7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30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5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39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1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4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7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1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3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6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5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60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3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6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69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5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79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1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4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8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90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4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6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599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5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09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1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3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6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1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1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4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6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28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30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2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5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39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2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6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5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3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7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60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3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6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68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70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2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4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6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78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80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2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6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688</v>
      </c>
      <c r="V242" s="3"/>
      <c r="W242" s="3"/>
    </row>
    <row r="243" customFormat="false" ht="12.75" hidden="false" customHeight="false" outlineLevel="0" collapsed="false">
      <c r="U243" s="3" t="s">
        <v>690</v>
      </c>
      <c r="V243" s="3"/>
      <c r="W243" s="3"/>
    </row>
    <row r="244" customFormat="false" ht="12.75" hidden="false" customHeight="false" outlineLevel="0" collapsed="false">
      <c r="U244" s="3" t="s">
        <v>692</v>
      </c>
      <c r="V244" s="3"/>
      <c r="W244" s="3"/>
    </row>
    <row r="245" customFormat="false" ht="12.75" hidden="false" customHeight="false" outlineLevel="0" collapsed="false">
      <c r="U245" s="3" t="s">
        <v>694</v>
      </c>
      <c r="V245" s="3"/>
      <c r="W245" s="3"/>
    </row>
    <row r="246" customFormat="false" ht="12.75" hidden="false" customHeight="false" outlineLevel="0" collapsed="false">
      <c r="U246" s="3" t="s">
        <v>696</v>
      </c>
      <c r="V246" s="3"/>
      <c r="W246" s="3"/>
    </row>
    <row r="247" customFormat="false" ht="12.75" hidden="false" customHeight="false" outlineLevel="0" collapsed="false">
      <c r="U247" s="3" t="s">
        <v>698</v>
      </c>
      <c r="V247" s="3"/>
      <c r="W247" s="3"/>
    </row>
    <row r="248" customFormat="false" ht="12.75" hidden="false" customHeight="false" outlineLevel="0" collapsed="false">
      <c r="U248" s="3" t="s">
        <v>700</v>
      </c>
      <c r="V248" s="3"/>
      <c r="W248" s="3"/>
    </row>
    <row r="249" customFormat="false" ht="12.75" hidden="false" customHeight="false" outlineLevel="0" collapsed="false">
      <c r="U249" s="3" t="s">
        <v>702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</cp:lastModifiedBy>
  <cp:lastPrinted>2019-06-27T19:44:28Z</cp:lastPrinted>
  <dcterms:modified xsi:type="dcterms:W3CDTF">2019-10-17T12:32:15Z</dcterms:modified>
  <cp:revision>0</cp:revision>
  <dc:subject/>
  <dc:title>Formularze podatkowe w Excelu</dc:title>
</cp:coreProperties>
</file>