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>
            <a:gd name="textAreaLeft" fmla="*/ 0 w 1957680"/>
            <a:gd name="textAreaRight" fmla="*/ 1958040 w 1957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>
            <a:gd name="textAreaLeft" fmla="*/ 0 w 763920"/>
            <a:gd name="textAreaRight" fmla="*/ 764280 w 76392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>
            <a:gd name="textAreaLeft" fmla="*/ 0 w 381960"/>
            <a:gd name="textAreaRight" fmla="*/ 382320 w 3819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>
            <a:gd name="textAreaLeft" fmla="*/ 0 w 381600"/>
            <a:gd name="textAreaRight" fmla="*/ 381960 w 381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>
            <a:gd name="textAreaLeft" fmla="*/ 0 w 171000"/>
            <a:gd name="textAreaRight" fmla="*/ 171360 w 171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>
            <a:gd name="textAreaLeft" fmla="*/ 0 w 170280"/>
            <a:gd name="textAreaRight" fmla="*/ 170640 w 170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>
            <a:gd name="textAreaLeft" fmla="*/ 0 w 383400"/>
            <a:gd name="textAreaRight" fmla="*/ 383760 w 383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>
            <a:gd name="textAreaLeft" fmla="*/ 0 w 171000"/>
            <a:gd name="textAreaRight" fmla="*/ 171360 w 171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>
            <a:gd name="textAreaLeft" fmla="*/ 0 w 383040"/>
            <a:gd name="textAreaRight" fmla="*/ 383400 w 3830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0:42:47Z</cp:lastPrinted>
  <dcterms:modified xsi:type="dcterms:W3CDTF">2019-10-17T13:03:22Z</dcterms:modified>
  <cp:revision>0</cp:revision>
  <dc:subject/>
  <dc:title>Formularze podatkowe w Excelu</dc:title>
</cp:coreProperties>
</file>