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" sheetId="1" state="visible" r:id="rId2"/>
    <sheet name="dochody zlecone" sheetId="2" state="visible" r:id="rId3"/>
    <sheet name="powierzone" sheetId="3" state="visible" r:id="rId4"/>
    <sheet name="WYDATKI" sheetId="4" state="visible" r:id="rId5"/>
    <sheet name="inwestycje" sheetId="5" state="visible" r:id="rId6"/>
    <sheet name="wydatki zlecone" sheetId="6" state="visible" r:id="rId7"/>
    <sheet name="Dotacje" sheetId="7" state="visible" r:id="rId8"/>
    <sheet name="Wydatki jednostek pomocniczych" sheetId="8" state="visible" r:id="rId9"/>
    <sheet name="Przychody i rozchody" sheetId="9" state="visible" r:id="rId10"/>
    <sheet name="Arkusz1" sheetId="10" state="hidden" r:id="rId11"/>
    <sheet name="Arkusz2" sheetId="11" state="visible" r:id="rId12"/>
  </sheets>
  <definedNames>
    <definedName function="false" hidden="false" localSheetId="0" name="_xlnm.Print_Area" vbProcedure="false">DOCHODY!$B$1:$K$239</definedName>
    <definedName function="false" hidden="false" localSheetId="0" name="_xlnm.Print_Titles" vbProcedure="false">DOCHODY!$3:$4</definedName>
    <definedName function="false" hidden="false" localSheetId="3" name="_xlnm.Print_Area" vbProcedure="false">WYDATKI!$A$1:$J$631</definedName>
    <definedName function="false" hidden="false" localSheetId="3" name="_xlnm.Print_Titles" vbProcedure="false">WYDATKI!$5:$6</definedName>
    <definedName function="false" hidden="false" localSheetId="7" name="_xlnm.Print_Area" vbProcedure="false">'Wydatki jednostek pomocniczych'!$A$1:$F$63</definedName>
    <definedName function="false" hidden="false" localSheetId="5" name="_xlnm.Print_Titles" vbProcedure="false">'wydatki zlecone'!$5:$5</definedName>
    <definedName function="false" hidden="false" localSheetId="3" name="Excel_BuiltIn__FilterDatabase" vbProcedure="false">WYDATKI!$A$7:$N$5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3" uniqueCount="494">
  <si>
    <t xml:space="preserve">WYKONANIE PLANU DOCHODÓW BUDŻETU GMINY ZA 2017 ROK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bela nr 1</t>
  </si>
  <si>
    <t xml:space="preserve">OGÓŁEM</t>
  </si>
  <si>
    <t xml:space="preserve">z tego wykonanie planu dochodów zadań:</t>
  </si>
  <si>
    <t xml:space="preserve">Dział</t>
  </si>
  <si>
    <t xml:space="preserve">Rozdział</t>
  </si>
  <si>
    <t xml:space="preserve">§</t>
  </si>
  <si>
    <t xml:space="preserve">Określenie</t>
  </si>
  <si>
    <t xml:space="preserve">Plan</t>
  </si>
  <si>
    <t xml:space="preserve">Wykonanie</t>
  </si>
  <si>
    <t xml:space="preserve">własnych</t>
  </si>
  <si>
    <t xml:space="preserve">zleconych</t>
  </si>
  <si>
    <t xml:space="preserve">powierzonych</t>
  </si>
  <si>
    <t xml:space="preserve">%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chody bieżące, z tego:</t>
  </si>
  <si>
    <t xml:space="preserve">0750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Dotacje celowe otrzymane z budżetu na realizację zadań bieżących z zakresu administracji rządowej oraz innych zadań zleconych gminie ustawami</t>
  </si>
  <si>
    <t xml:space="preserve">600</t>
  </si>
  <si>
    <t xml:space="preserve">TRANSPORT I ŁĄCZNOŚĆ</t>
  </si>
  <si>
    <t xml:space="preserve">60014</t>
  </si>
  <si>
    <t xml:space="preserve">Drogi publiczne  powiatowe</t>
  </si>
  <si>
    <t xml:space="preserve">2320</t>
  </si>
  <si>
    <t xml:space="preserve">Dotacje celowe otrzymane z powiatu na zadania bieżące realizowane na podstawie  porozumień (umów) między jednostkami samorządu terytorialnego.</t>
  </si>
  <si>
    <t xml:space="preserve">60016</t>
  </si>
  <si>
    <t xml:space="preserve">Drogi publiczne gminne</t>
  </si>
  <si>
    <t xml:space="preserve">Dochody majątkowe, z tego:</t>
  </si>
  <si>
    <t xml:space="preserve">6630</t>
  </si>
  <si>
    <t xml:space="preserve">Dotacje celowe otrzymane z samorządu województwa na inwestycje i zakupy inwestycyjne realizowane na podstawie porozumień (umów)  między jednostkami samorządu terytorialnego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550</t>
  </si>
  <si>
    <t xml:space="preserve">Wpływy z opłat z tytułu użytkowania wieczystego nieruchomości</t>
  </si>
  <si>
    <t xml:space="preserve">0830</t>
  </si>
  <si>
    <t xml:space="preserve">Wpływy z usług</t>
  </si>
  <si>
    <t xml:space="preserve">0920</t>
  </si>
  <si>
    <t xml:space="preserve">Wpływy z pozostałych odsetek</t>
  </si>
  <si>
    <t xml:space="preserve">0970</t>
  </si>
  <si>
    <t xml:space="preserve">Wpływy z różnych dochodów</t>
  </si>
  <si>
    <t xml:space="preserve">0770</t>
  </si>
  <si>
    <t xml:space="preserve">Wpłaty z tytułu odpłatnego nabycia prawa własności oraz prawa użytkowania wieczystego nieruchomości</t>
  </si>
  <si>
    <t xml:space="preserve">710</t>
  </si>
  <si>
    <t xml:space="preserve">DZIAŁALNOŚĆ USŁUGOWA</t>
  </si>
  <si>
    <t xml:space="preserve">71004</t>
  </si>
  <si>
    <t xml:space="preserve">Plany zagosdpodarowania przestrzennego</t>
  </si>
  <si>
    <t xml:space="preserve">0960</t>
  </si>
  <si>
    <t xml:space="preserve">Wpływy z otrzymanych spadków, zapisów i darowizn w postaci poieniężnej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010</t>
  </si>
  <si>
    <t xml:space="preserve">2360</t>
  </si>
  <si>
    <t xml:space="preserve">Dochody jednostek samorządu terytorialnego związane z realizacją zadań zakresu administracji rządowej oraz innych zadań zleconych ustawami</t>
  </si>
  <si>
    <t xml:space="preserve">75023</t>
  </si>
  <si>
    <t xml:space="preserve">Urzędy gmin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6300</t>
  </si>
  <si>
    <t xml:space="preserve">Dotacja celowa otrzymana z tytułu pomocy finansowej udzielanej między jednostkami samorządu terytorialnego  na dofinansowanie  własnych zadań inwestycyjnych i zakupów inwestycyjnych </t>
  </si>
  <si>
    <t xml:space="preserve">75414</t>
  </si>
  <si>
    <t xml:space="preserve">Obrona cywiln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0350</t>
  </si>
  <si>
    <t xml:space="preserve">Wpływy z podatku od działalności gospodarczej osób fizycznych, opłacanego w formie karty podatkowej</t>
  </si>
  <si>
    <t xml:space="preserve">75615</t>
  </si>
  <si>
    <t xml:space="preserve">Wpływy z podatku rolnego, podatku leśnego, podatku od czynności cywilnoprawnych oraz podatków i opłat lokalnych od osób prawnych i innych jednostek organizacyjnych</t>
  </si>
  <si>
    <t xml:space="preserve">0310</t>
  </si>
  <si>
    <t xml:space="preserve">Wpływy z podatku od nieruchomości</t>
  </si>
  <si>
    <t xml:space="preserve">0320</t>
  </si>
  <si>
    <t xml:space="preserve">Wpływy z podatku rolnego</t>
  </si>
  <si>
    <t xml:space="preserve">0330</t>
  </si>
  <si>
    <t xml:space="preserve">Wpływy z podatku leśnego</t>
  </si>
  <si>
    <t xml:space="preserve">0340</t>
  </si>
  <si>
    <t xml:space="preserve">Wpływy z podatku od środków transportowych</t>
  </si>
  <si>
    <t xml:space="preserve">0910</t>
  </si>
  <si>
    <t xml:space="preserve">Wpływy z odsetek od nieterminowych wpłat z tytułu podatków i opłat</t>
  </si>
  <si>
    <t xml:space="preserve">2680</t>
  </si>
  <si>
    <t xml:space="preserve">Rekompensaty utraconych dochodów w podatkach i opłatach lokalnych</t>
  </si>
  <si>
    <t xml:space="preserve">75616</t>
  </si>
  <si>
    <t xml:space="preserve">Wpływy z podatku rolnego, podatku leśnego, podatku od czynności cywilnoprawnych oraz podatków i opłat lokalnych od osób fizycznych i innych jednostek organizacyjnych </t>
  </si>
  <si>
    <t xml:space="preserve">0360</t>
  </si>
  <si>
    <t xml:space="preserve">Wpływy z podatku od spadków i darowizn</t>
  </si>
  <si>
    <t xml:space="preserve">0430</t>
  </si>
  <si>
    <t xml:space="preserve">Wpływy z opłaty targowej</t>
  </si>
  <si>
    <t xml:space="preserve">0500</t>
  </si>
  <si>
    <t xml:space="preserve">Wpływy z podatku od czynności cywilnoprawnych</t>
  </si>
  <si>
    <t xml:space="preserve">0640</t>
  </si>
  <si>
    <t xml:space="preserve">Wpływy z różnych opłat</t>
  </si>
  <si>
    <t xml:space="preserve">75618</t>
  </si>
  <si>
    <t xml:space="preserve">Wpływy z innych opłat stanowiących dochody jednostek samorządu terytorialnego na podstawie ustaw</t>
  </si>
  <si>
    <t xml:space="preserve">0400</t>
  </si>
  <si>
    <t xml:space="preserve">Wpływy z opłaty produktowej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90</t>
  </si>
  <si>
    <t xml:space="preserve">Wpływy z innych lokalnych opłat pobieranych przez jednostki samorządu terytorialnego na podstawie odrębnych ustaw</t>
  </si>
  <si>
    <t xml:space="preserve">0690</t>
  </si>
  <si>
    <t xml:space="preserve">75619</t>
  </si>
  <si>
    <t xml:space="preserve">Wpływy z różnych rozliczeń</t>
  </si>
  <si>
    <t xml:space="preserve">75621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Wpływy z podatku dochodowego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7</t>
  </si>
  <si>
    <t xml:space="preserve">Część wyrównawcza subwencji ogólnej  dla gmin</t>
  </si>
  <si>
    <t xml:space="preserve">Dochody bieżące, z tego;</t>
  </si>
  <si>
    <t xml:space="preserve">75814</t>
  </si>
  <si>
    <t xml:space="preserve">Różne rozliczenia finansowe</t>
  </si>
  <si>
    <t xml:space="preserve">0940</t>
  </si>
  <si>
    <t xml:space="preserve">Wpływy z rozliczeń/zwrotów z lat ubiegłych</t>
  </si>
  <si>
    <t xml:space="preserve">Wpływy z otrzymanych spadków, zapisów i darowizn w postaci pieniężnej</t>
  </si>
  <si>
    <t xml:space="preserve">2030</t>
  </si>
  <si>
    <t xml:space="preserve">Dotacje celowe otrzymane z budżetu państwa na realizację własnych zadań bieżących gmin (związków gmin)</t>
  </si>
  <si>
    <t xml:space="preserve">6330</t>
  </si>
  <si>
    <t xml:space="preserve">Dotacje celowe otrzymane z budżetu państwa na realizację inwestycji i zakupów inwestycyjnych własnych gmin (związków gmin)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0610</t>
  </si>
  <si>
    <t xml:space="preserve">Wpływy z opłat egzaminacyjnych oraz opłat za wydawanie świadectw, dyplomów, zaświadczeń, certyfikatów i ich duplikatów</t>
  </si>
  <si>
    <t xml:space="preserve">0950</t>
  </si>
  <si>
    <t xml:space="preserve">Wpływy z tytułu kar i odszkodowań wynikających z umów</t>
  </si>
  <si>
    <t xml:space="preserve">Dotacje celowe otrzymane z budżetu państwa na realizację zadań bieżących z zakresu administracji rządowej oraz innych zadań zleconych gminie (związkom gmin) ustawami</t>
  </si>
  <si>
    <t xml:space="preserve">80104</t>
  </si>
  <si>
    <t xml:space="preserve">Przedszkola</t>
  </si>
  <si>
    <t xml:space="preserve">0660</t>
  </si>
  <si>
    <t xml:space="preserve">Wpływy z opłat za korzystanie z wychowania przedszkolnego</t>
  </si>
  <si>
    <t xml:space="preserve">0670</t>
  </si>
  <si>
    <t xml:space="preserve">Wpływy z opłat za korzystanie z wyżywienia w jednostkach realizujących zadania z zakresu wychowania przedszkolnego</t>
  </si>
  <si>
    <t xml:space="preserve">2057</t>
  </si>
  <si>
    <t xml:space="preserve">Dotacje celowe w ramach programów finansowanych z udziałem środków europejskich oraz środków, o których mowa w art. 5 ust.3 pkt 5 lit.a i b   ustawy, lub płatności w ramach budżetu środków europejskich, realizowanych przez jednostki samorządu terytorialnego</t>
  </si>
  <si>
    <t xml:space="preserve">6257</t>
  </si>
  <si>
    <t xml:space="preserve">Dotacje celowe w ramach programów finansowanych z udziałem środków europejskich oraz środków, o których mowa w art. 5 ust.3 pkt 5 lit.a i b   ustawy, lub płatności w ramach budżetu środków europejskich, realizowanych przez jednostki samorządu terytorialne</t>
  </si>
  <si>
    <t xml:space="preserve">80110</t>
  </si>
  <si>
    <t xml:space="preserve">Gimnazja</t>
  </si>
  <si>
    <t xml:space="preserve">80150</t>
  </si>
  <si>
    <t xml:space="preserve">Realizacja zadań wymagających stosowania specjalnej organizacji nauki i metod pracy dla dzieci i młodzieży w szkołach podstawowych, gimnazjach, liceach ogolnokształcących, liceach profilowanych i szkołach zawodowych oraz szkołach artystycznych</t>
  </si>
  <si>
    <t xml:space="preserve">80195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0480</t>
  </si>
  <si>
    <t xml:space="preserve">Wpływy z opłat za zezwolenia na sprzedaż alkoholu</t>
  </si>
  <si>
    <t xml:space="preserve">85195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85203</t>
  </si>
  <si>
    <t xml:space="preserve">Ośrodki wsparcia</t>
  </si>
  <si>
    <t xml:space="preserve"> </t>
  </si>
  <si>
    <t xml:space="preserve">Dochody jednostek samorządu terytorialnego związane z realizacją zadań z zakresu administracji rządowej oraz innych zadań zleconych ustawami</t>
  </si>
  <si>
    <t xml:space="preserve">6310</t>
  </si>
  <si>
    <t xml:space="preserve">Dotacje celowe otrzymane z budżetu państwa na inwestycje i zakupy inwestycyjne z zakresu administracji rządowej oraz innych zadań zleconych gminom ustawami</t>
  </si>
  <si>
    <t xml:space="preserve">85213</t>
  </si>
  <si>
    <t xml:space="preserve">Składki na ubezpieczenie zdrowotne</t>
  </si>
  <si>
    <t xml:space="preserve">85214</t>
  </si>
  <si>
    <t xml:space="preserve">Zasiłki i pomoc w naturze oraz składki na ubezpieczenia społeczn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30</t>
  </si>
  <si>
    <t xml:space="preserve">Pomoc w zakresie dożywiania</t>
  </si>
  <si>
    <t xml:space="preserve">85295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855</t>
  </si>
  <si>
    <t xml:space="preserve">RODZINA</t>
  </si>
  <si>
    <t xml:space="preserve">85501</t>
  </si>
  <si>
    <t xml:space="preserve">Świadczenie wychowawcze</t>
  </si>
  <si>
    <t xml:space="preserve">2060</t>
  </si>
  <si>
    <t xml:space="preserve">Dotacje celowe otrzymane z budżetu państwa na zadania bieżące z zakresu administracji rządowej zlecone gminom (związkom gmin, związkom powiatowo-gminnym), związane z realizacją świadczenia wychowawczego stanowiącego pomoc państwa w wychowywaniu dzieci</t>
  </si>
  <si>
    <t xml:space="preserve">85502</t>
  </si>
  <si>
    <t xml:space="preserve">Świadczenia rodzinne, świadczenie z funduszu alimentacyjnego oraz składki na ubezpieczenia emerytalne i rentowe z ubezpieczenia społecznego</t>
  </si>
  <si>
    <t xml:space="preserve">85503</t>
  </si>
  <si>
    <t xml:space="preserve">Karta Dużej Rodziny</t>
  </si>
  <si>
    <t xml:space="preserve">85504</t>
  </si>
  <si>
    <t xml:space="preserve">Wspieranie rodziny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Wpływy z tytułu kosztów egzekucyjnych, opłaty komorniczej i kosztów upomnień</t>
  </si>
  <si>
    <t xml:space="preserve">90019</t>
  </si>
  <si>
    <t xml:space="preserve">Wpływy i wydatki związane z gromadzeniem środków z opłat i kar za korzystanie ze środowiska</t>
  </si>
  <si>
    <t xml:space="preserve">90095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Razem dochody, z tego:</t>
  </si>
  <si>
    <t xml:space="preserve">Dochody bieżące</t>
  </si>
  <si>
    <t xml:space="preserve">92195</t>
  </si>
  <si>
    <t xml:space="preserve">Wpływy z otrzymanych spadków, zapisów i darowizn w formie pieniężnej</t>
  </si>
  <si>
    <t xml:space="preserve">Dochody majątkowe </t>
  </si>
  <si>
    <t xml:space="preserve">Razem</t>
  </si>
  <si>
    <t xml:space="preserve">z tego plan: </t>
  </si>
  <si>
    <t xml:space="preserve">dochodów  własnych</t>
  </si>
  <si>
    <t xml:space="preserve">dochodów na zadania zlecone</t>
  </si>
  <si>
    <t xml:space="preserve">dochodów na zadania powierzone</t>
  </si>
  <si>
    <t xml:space="preserve">RAZEM</t>
  </si>
  <si>
    <t xml:space="preserve">Razem </t>
  </si>
  <si>
    <t xml:space="preserve">Tabela nr 2</t>
  </si>
  <si>
    <t xml:space="preserve">WYKONANIE PLANU DOCHODÓW ZLECONYCH BUDŻETU GMINY ZA 2017 ROK</t>
  </si>
  <si>
    <t xml:space="preserve">                           </t>
  </si>
  <si>
    <t xml:space="preserve">Urzędy naczelnych organów władzy państwowej, kontroli i ochrony prawa oraz sądownictwa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</t>
  </si>
  <si>
    <t xml:space="preserve">Tabela nr 3</t>
  </si>
  <si>
    <t xml:space="preserve">WYKONANIE PLANU DOCHODÓW ZADAŃ POWIERZONYCH BUDŻETU GMINY ZA I PÓŁROCZE 2012 ROKU</t>
  </si>
  <si>
    <t xml:space="preserve">Dotacje celowe otrzymane z powiatu na zadania bieżące realizowane na podstawie porozumień (umów) między jednostkami samorządu terytorialnego</t>
  </si>
  <si>
    <t xml:space="preserve">WYKONANIE PLANU DOCHODÓW ZADAŃ POWIERZONYCH BUDŻETU GMINY                   ZA  2017 ROK</t>
  </si>
  <si>
    <t xml:space="preserve">Drogi publiczne powiatowe</t>
  </si>
  <si>
    <t xml:space="preserve">Tabela nr 7</t>
  </si>
  <si>
    <t xml:space="preserve">WYKONANIE PLANU WYDATKÓW ZADAŃ POWIERZONYCH BUDŻETU GMINY ZA  2017 ROK</t>
  </si>
  <si>
    <t xml:space="preserve">Zakup usług pozostałych</t>
  </si>
  <si>
    <t xml:space="preserve">WYKONANIE PLANU WYDATKÓW BUDŻETU GMINY ZA 2017 ROKU                                                        Tabela nr 4</t>
  </si>
  <si>
    <t xml:space="preserve">z tego wykonanie planu wydatków zadań:</t>
  </si>
  <si>
    <t xml:space="preserve">01010</t>
  </si>
  <si>
    <t xml:space="preserve">Infrastruktura wodociągowa i sanitacyjna wsi</t>
  </si>
  <si>
    <t xml:space="preserve">Wydatki majątkowe, z tego:</t>
  </si>
  <si>
    <t xml:space="preserve">Wydatki inwestycyjne jednostek budżetowych</t>
  </si>
  <si>
    <t xml:space="preserve">01030</t>
  </si>
  <si>
    <t xml:space="preserve">Izby rolnicze</t>
  </si>
  <si>
    <t xml:space="preserve">Wydatki związane z realizacją zadań statutowych jednostek budżetowych, z tego:</t>
  </si>
  <si>
    <t xml:space="preserve">Wpłaty gmin na rzecz izb rolniczych w wysokości 2% uzyskanych wpływów z podatku rolnego </t>
  </si>
  <si>
    <t xml:space="preserve">Wynagrodzenia i składki od nich naliczane, z tego: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Różne opłaty i składki</t>
  </si>
  <si>
    <t xml:space="preserve">Wynagrodzenia bezosobowe</t>
  </si>
  <si>
    <t xml:space="preserve">Zakup usług remontowych</t>
  </si>
  <si>
    <t xml:space="preserve">Wydatki inwestycyjne jednostek budżetowych </t>
  </si>
  <si>
    <t xml:space="preserve">Drogi wewnętrzne</t>
  </si>
  <si>
    <t xml:space="preserve">Różne jednostki obsługi gospodarki mieszkaniowej</t>
  </si>
  <si>
    <t xml:space="preserve">Świadczenia na rzecz osób fizycznych, z tego:</t>
  </si>
  <si>
    <t xml:space="preserve">Wydatki osobowe niezaliczone do wynagrodzeń</t>
  </si>
  <si>
    <t xml:space="preserve">Dodatkowe wynagrodzenie roczne</t>
  </si>
  <si>
    <t xml:space="preserve">Składki na ubezpieczenie społeczne</t>
  </si>
  <si>
    <t xml:space="preserve">Zakup energii</t>
  </si>
  <si>
    <t xml:space="preserve">Zakup usług zdrowotnych</t>
  </si>
  <si>
    <t xml:space="preserve">Podróże służbowe krajowe</t>
  </si>
  <si>
    <t xml:space="preserve">Odpisy na zakładowy fundusz świadczeń socjalnych</t>
  </si>
  <si>
    <t xml:space="preserve">Wydatki na zakupy inwestycyjne jednostek budżetowych</t>
  </si>
  <si>
    <t xml:space="preserve">Podatek od nieruchomości</t>
  </si>
  <si>
    <t xml:space="preserve">Pozostałe podatki na rzecz budżetów jednostek samorządu terytorialnego</t>
  </si>
  <si>
    <t xml:space="preserve">Kary i odszkodowania wypłacane na rzecz osob fizycznych</t>
  </si>
  <si>
    <t xml:space="preserve">Kary i odszkodowania i grzywny wypłacane na rzecz osób prawnych i innych jednostek organizacyjnych</t>
  </si>
  <si>
    <t xml:space="preserve">Plany zagospodarowania przestrzennego</t>
  </si>
  <si>
    <t xml:space="preserve">Zakup usług obejmujących wykonanie ekspertyzy, analizy i opinii</t>
  </si>
  <si>
    <t xml:space="preserve">Rada gminy</t>
  </si>
  <si>
    <t xml:space="preserve">Różne wydatki na rzecz osób fizycznych</t>
  </si>
  <si>
    <t xml:space="preserve">Zakup środków żywności</t>
  </si>
  <si>
    <t xml:space="preserve">Urząd gminy</t>
  </si>
  <si>
    <t xml:space="preserve">Wynagrodzenie osobowe pracowników</t>
  </si>
  <si>
    <t xml:space="preserve">Wynagrodzenia agencyjno - prowizyjne</t>
  </si>
  <si>
    <t xml:space="preserve">Opłaty z tytułu zakupu usług telekomunikacyjnych </t>
  </si>
  <si>
    <t xml:space="preserve">Opłaty na rzecz budżetu państwa</t>
  </si>
  <si>
    <t xml:space="preserve">Opłaty na rzecz budżetów jednostek samorządu terytorialnego</t>
  </si>
  <si>
    <t xml:space="preserve">Koszty postępowania sądowego i prokuratorskiego</t>
  </si>
  <si>
    <t xml:space="preserve">Szkolenia pracowników niebędących członkami korpusu służby cywilnej</t>
  </si>
  <si>
    <t xml:space="preserve">Promocja jednostek samorządu terytorialnego</t>
  </si>
  <si>
    <t xml:space="preserve">Pozostała działalność </t>
  </si>
  <si>
    <t xml:space="preserve">Wydatki związane z realizacją zadań statutowych jednostek budżetowych, z tego;</t>
  </si>
  <si>
    <t xml:space="preserve">Urzędy naczelnych organów władzy państwowej, kontroli i ochrony prawa </t>
  </si>
  <si>
    <t xml:space="preserve">Komendy wojewódzkie Państwowej Straży Pożarnej</t>
  </si>
  <si>
    <t xml:space="preserve">Wpłaty jednostek na państwowy fundusz celowy na finansowanie lub dofinansowanie zadań inwestycyjnych</t>
  </si>
  <si>
    <t xml:space="preserve">Dotacje na zadania bieżące, z tego:</t>
  </si>
  <si>
    <t xml:space="preserve">Dotacja podmiotowa z budżetu dla jednostek niezaliczonych do sektora finansów publicznych</t>
  </si>
  <si>
    <t xml:space="preserve">Wynagrodzenia i składki od nich naliczane, z tego;</t>
  </si>
  <si>
    <t xml:space="preserve">Wydatki związane z realizacją zadań statutowych  jednostek budżetowych, z tego:</t>
  </si>
  <si>
    <t xml:space="preserve">Dotacje celowe z budżetu na finansowanie lub dofinansowanie kosztów realizacji inwestycji i zakupów inwestycyjnych jednostek niezaliczonych do sektora finansów publicznych</t>
  </si>
  <si>
    <t xml:space="preserve">OBSŁUGA DŁUGU PUBLICZNEGO</t>
  </si>
  <si>
    <t xml:space="preserve">Obsługa kredytów i pożyczek</t>
  </si>
  <si>
    <t xml:space="preserve">Obsługa długu, z tego:</t>
  </si>
  <si>
    <t xml:space="preserve">Odsetki od samorządowych papierów wartościowych lub zaciągniętych
przez jednostkę samorządu terytorialnego kredytów i pożyczek</t>
  </si>
  <si>
    <t xml:space="preserve">Rezerwy ogólne i celowe</t>
  </si>
  <si>
    <t xml:space="preserve">Rezerwy (ogólna)</t>
  </si>
  <si>
    <t xml:space="preserve">Rezerwy</t>
  </si>
  <si>
    <t xml:space="preserve">Stypendia dla uczniów</t>
  </si>
  <si>
    <t xml:space="preserve">Zakup środków dydaktycznych i książek</t>
  </si>
  <si>
    <t xml:space="preserve">Dotacje celowe przekazane gminie na zadania bieżące realizowane na podstawie porozumień (umów) między jednostkami samorządu terytorialnego</t>
  </si>
  <si>
    <t xml:space="preserve">Dotacja podmiotowa z budżetu dla niepublicznej jednostki systemu oświaty</t>
  </si>
  <si>
    <t xml:space="preserve">Zakup usług przez jednostki samorządu terytorialnego od innych jednostek samorządu terytorialnego</t>
  </si>
  <si>
    <t xml:space="preserve">Wydatki bieżące na programy finansowane z udziałem środków, o których mowa w art. 5 ust. 1 pkt 2 i 3 ustawy, w tym:</t>
  </si>
  <si>
    <t xml:space="preserve">Wydatki majątkowe na programy finansowane z udziałem środków, o których mowa w art. 5 ust. 1 pkt 2 i 3 ustawy, w tym:</t>
  </si>
  <si>
    <t xml:space="preserve">Dowożenie uczniów do szkół</t>
  </si>
  <si>
    <t xml:space="preserve">Dokształcanie i doskonalenie nauczycieli</t>
  </si>
  <si>
    <t xml:space="preserve">Dotacje na wydatki bieżące, z tego:</t>
  </si>
  <si>
    <t xml:space="preserve">Dotacja celowa na pomoc finansową udzieloną między jednostkami samorządu terytorialnego na dofinansowanie zadań własnych bieżących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Wydatki osobowe niezaliczane do wynagrodzeń</t>
  </si>
  <si>
    <t xml:space="preserve">Zwalczanie narkomanii</t>
  </si>
  <si>
    <t xml:space="preserve">Podróże służbowe i krajowe</t>
  </si>
  <si>
    <t xml:space="preserve">Zadania w zakresie przeciwdziałania przemocy w rodzinie</t>
  </si>
  <si>
    <t xml:space="preserve">Składki na ubezpieczanie zdrowotne opłacane za osoby pobierające niektóre świadczenia z pomocy społecznej</t>
  </si>
  <si>
    <t xml:space="preserve">Świadczenie społeczne</t>
  </si>
  <si>
    <t xml:space="preserve">Zwrot dotacji oraz płatności, w tym wykorzystanych niezgodnie z przeznaczeniem lub wykorzystanych z naruszeniem procedur, o których mowa w art. 184 ustawy, pobranych nienależnie lub w niadmiernej wysokości</t>
  </si>
  <si>
    <t xml:space="preserve">Wynagrodzenia osobowe</t>
  </si>
  <si>
    <t xml:space="preserve">Odpis na zakładowy fundusz świadczeń socjalnych</t>
  </si>
  <si>
    <t xml:space="preserve">Pomoc w zakresie dożywiania </t>
  </si>
  <si>
    <t xml:space="preserve">Świadczenia społeczne</t>
  </si>
  <si>
    <t xml:space="preserve">Składki na ubezpieczenia społeczne </t>
  </si>
  <si>
    <t xml:space="preserve">Świetlice szkolne</t>
  </si>
  <si>
    <t xml:space="preserve">Wynagrodzenia osobowe  pracowników</t>
  </si>
  <si>
    <t xml:space="preserve">Dodatkowe wynagrodzenie  roczne</t>
  </si>
  <si>
    <t xml:space="preserve">Inne formy pomocy dla uczniów</t>
  </si>
  <si>
    <t xml:space="preserve">Rodzina</t>
  </si>
  <si>
    <t xml:space="preserve">Opłaty na rzecz budżetów jednoatek samorządu terytorialnego</t>
  </si>
  <si>
    <t xml:space="preserve">Świadczenia rodzinne, świadczenia z funduszu alimentacyjnego oraz składki na ubezpieczenia emerytalne i rentowe z ubezpieczenia społecznego</t>
  </si>
  <si>
    <t xml:space="preserve">Zwrot dotacji oraz płatności, w tym wykorzystanych niezgodnie z przeznaczeniem lub wykorzystanych z naruszeniem procedur, o których mowa w art.. 184 ustawy, pobranych nienależnie lub w niadmiernej wysokości</t>
  </si>
  <si>
    <t xml:space="preserve">Pozostałe odsetki</t>
  </si>
  <si>
    <t xml:space="preserve">Karta dużej rodziny</t>
  </si>
  <si>
    <t xml:space="preserve">Gospodarka ściekowa i ochrona wód</t>
  </si>
  <si>
    <t xml:space="preserve">Wynagrodzenia i pochodne od nich naliczane, z tego:</t>
  </si>
  <si>
    <t xml:space="preserve">Dodatkowe wynagrodzenia roczne</t>
  </si>
  <si>
    <t xml:space="preserve">Oczyszczanie miast i wsi</t>
  </si>
  <si>
    <t xml:space="preserve">Schroniska dla zwierząt</t>
  </si>
  <si>
    <t xml:space="preserve">Oświetlenie ulic</t>
  </si>
  <si>
    <t xml:space="preserve">Filharmonie, orkiestry, chóry i kapele</t>
  </si>
  <si>
    <t xml:space="preserve">Świadczenie na rzecz osób fizycznych, z tego:</t>
  </si>
  <si>
    <t xml:space="preserve">Biblioteka</t>
  </si>
  <si>
    <t xml:space="preserve">Opłaty z tytułu zakupu usług telekomunikacyjnych</t>
  </si>
  <si>
    <t xml:space="preserve">KULTURA FIZYCZNA </t>
  </si>
  <si>
    <t xml:space="preserve">Obiekty sportowe</t>
  </si>
  <si>
    <t xml:space="preserve">Zadania w zakresie kultury fizycznej</t>
  </si>
  <si>
    <t xml:space="preserve">Dotacja celowa z budżetu na finansowanie lub dofinansowanie zadań zleconych do realizacji stowarzyszeniom</t>
  </si>
  <si>
    <t xml:space="preserve">Razem wydatki, z tego:</t>
  </si>
  <si>
    <t xml:space="preserve">Wynagrodzenia i składki od nich naliczane</t>
  </si>
  <si>
    <t xml:space="preserve">Wydatki bieżące na programy finansowane z udziałem środków, o których mowa w art. 5 ust. 1 pkt 2 i 3 ustawy</t>
  </si>
  <si>
    <t xml:space="preserve">Wydatki związane z realizacją zadań statutowych jednostek budżetowych</t>
  </si>
  <si>
    <t xml:space="preserve">Dotacje na zadania bieżące </t>
  </si>
  <si>
    <t xml:space="preserve">Świadczenia na rzecz osób fizycznych</t>
  </si>
  <si>
    <t xml:space="preserve">Wydatki  bieżące na programy finansowane z udziałem środków o których mowa w art. 5 ust. 1 pkt. 2 i 3 ustawy</t>
  </si>
  <si>
    <t xml:space="preserve">Obsługa długu</t>
  </si>
  <si>
    <t xml:space="preserve">Wydatki majątkowe na programy finansowane z udziałem środków, o których mowa w art. 5 ust. 1 pkt 2 i 3 ustawy</t>
  </si>
  <si>
    <t xml:space="preserve">Dotacje na zadania majątkowe</t>
  </si>
  <si>
    <t xml:space="preserve">z tego plan zadań:          </t>
  </si>
  <si>
    <t xml:space="preserve">                       zadań własnych</t>
  </si>
  <si>
    <t xml:space="preserve"> zleconych </t>
  </si>
  <si>
    <t xml:space="preserve"> powierzonych</t>
  </si>
  <si>
    <t xml:space="preserve">Tabela nr 5</t>
  </si>
  <si>
    <t xml:space="preserve">WYKONANIE PLANU WYDATKÓW MAJĄTKOWYCH GMINY DŁUTÓW ZA   2017 ROK</t>
  </si>
  <si>
    <t xml:space="preserve">Nazwa zadania</t>
  </si>
  <si>
    <t xml:space="preserve">Rozbudowa sieci wodociągowej w m.Pawłówek</t>
  </si>
  <si>
    <t xml:space="preserve">Rozbudowa sieci wodociągowej w m. Drzewociny</t>
  </si>
  <si>
    <t xml:space="preserve">Budowa przyłącza do sieci wodociągowej i szamba na działce gminnej Nr 191/3 w Tążewach</t>
  </si>
  <si>
    <t xml:space="preserve">Budowa chodnika przy drodze gminnej w Dąbrowie</t>
  </si>
  <si>
    <t xml:space="preserve">Przebudowa odcinka drogi gminnej w Drzewocinach </t>
  </si>
  <si>
    <t xml:space="preserve">Odwodnienie części pasa drogowego drogi gminnej w m.Orzk</t>
  </si>
  <si>
    <t xml:space="preserve">Przebudowa odcinka drogi gminnej Nr 108001E w Borkowicach</t>
  </si>
  <si>
    <t xml:space="preserve">Przebudowa odcinka drogi gminnej Nr 110152E w Tążewach</t>
  </si>
  <si>
    <t xml:space="preserve">Przebudowa odcinka drogi gminnej Nr 108016E w Leszczynach Małych</t>
  </si>
  <si>
    <t xml:space="preserve">Przebudowa rowu przy drodze gminnej w Lesieńcu</t>
  </si>
  <si>
    <t xml:space="preserve">Odwodnienie części pasa drogowego drogi wewnętrznej w m.Stoczki-Porąbki</t>
  </si>
  <si>
    <t xml:space="preserve">Zakup przyczepy samochodowej</t>
  </si>
  <si>
    <t xml:space="preserve">Ochotnicze Straże Pożarne</t>
  </si>
  <si>
    <t xml:space="preserve">Dotacja celowa dla OSP w Czyżeminie na ogrodzenie działki nr 173</t>
  </si>
  <si>
    <t xml:space="preserve">Docieplenie ścian strażnicy OSP w Hucie Dłutowskiej</t>
  </si>
  <si>
    <t xml:space="preserve">Modernizacja strażnicy OSP w Leszczynach Dużych</t>
  </si>
  <si>
    <t xml:space="preserve">Utwardzenie terenu przy strażnicy OSP w Mierzączce Dużej</t>
  </si>
  <si>
    <t xml:space="preserve">Rozbudowa strażnicy OSP w Ślądkowicach</t>
  </si>
  <si>
    <t xml:space="preserve">Zakup i montaż bramy garażowej w strażnicy OSP w Tążewach</t>
  </si>
  <si>
    <t xml:space="preserve">Doposażenie strażnicy OSP w Hucie Dłutowskiej w klimatyzatory oraz utwardzenie kostką brukową tarasu przy remizie i budowa podjazdu dla wózków inwalidzkich</t>
  </si>
  <si>
    <t xml:space="preserve">Dokończenie remontu strażnicy OSP Redociny w związku z obchodami 90-lecia istnienia OSP Redociny i nadania sztandaru</t>
  </si>
  <si>
    <t xml:space="preserve">Zakup sprzętu służącego ochronie życia, zdrowia, mienia lub środowiska przed pożarem, klęską żywiołową lub miejscowym zagrożeniem dla jednostek OSP w Dłutowie, Ślądkowicach i Tążewach</t>
  </si>
  <si>
    <t xml:space="preserve">Zakup mini-nożyc i urządzenia pianowego PRO-PAK na potrzeby OSP w Ślądkowicach</t>
  </si>
  <si>
    <t xml:space="preserve">Dotacja dla OSP w Ślądkowicach na zakup nożyc hydraulicznych</t>
  </si>
  <si>
    <t xml:space="preserve">Dotacja dla OSP w Tążewach na docieplenie strażnicy</t>
  </si>
  <si>
    <t xml:space="preserve">Budowa przedszkola w Dłutowie</t>
  </si>
  <si>
    <t xml:space="preserve">Dokończenie budowy wiaty przystankowej w m.Leszczyny Małe</t>
  </si>
  <si>
    <t xml:space="preserve">Pozostała dzialalność</t>
  </si>
  <si>
    <t xml:space="preserve">Kompleksowa termomodernizacja energetyczna budynków użyteczności publicznej - Szkoła Podstawowa, Gimnazjum i Sala Sportowo-Widowiskowa w Dłutowie</t>
  </si>
  <si>
    <t xml:space="preserve">Dostosowanie budynku do wymaganych standardów oraz doposażenie Środowiskowego Domu Samopomocy w Drzewocinach</t>
  </si>
  <si>
    <t xml:space="preserve">Budowa Punktu Selektywnego Zbierania Odpadów Komunalnych</t>
  </si>
  <si>
    <t xml:space="preserve">Oświetlenie ulic, placów i dróg</t>
  </si>
  <si>
    <t xml:space="preserve">Budowa punktów oświetlenia ulicznego w ulicy Armii Krajowej w Dłutowie</t>
  </si>
  <si>
    <t xml:space="preserve">Budowa punktów oświetlenia ulicznego w Pawłówku</t>
  </si>
  <si>
    <t xml:space="preserve">Zakup lampy solarnej na potrzeby sołectwa Świerczyna</t>
  </si>
  <si>
    <t xml:space="preserve">Budowa altany w m.Budy Dłutowskie</t>
  </si>
  <si>
    <t xml:space="preserve">Dokończenie budowy altany w m. Łaziska wraz z utwardzeniem terenu wokół niej</t>
  </si>
  <si>
    <t xml:space="preserve">Budowa centrum rekreacyjnego w Dłutowie i Budach Dłutowskich</t>
  </si>
  <si>
    <t xml:space="preserve">KULTURA I OCHRONA DZIEDZICTWA NARODOWEGO </t>
  </si>
  <si>
    <t xml:space="preserve">Przebudowa sceny i doposażenie Domu Kultury w Dłutowie</t>
  </si>
  <si>
    <t xml:space="preserve">POZOSTAŁA DZIAŁALNOŚC</t>
  </si>
  <si>
    <t xml:space="preserve">Rozbudowa placu zabaw dla dzieci w m. Stoczki-Porąbki</t>
  </si>
  <si>
    <t xml:space="preserve">Razem nakłady </t>
  </si>
  <si>
    <t xml:space="preserve">Tabela nr 6</t>
  </si>
  <si>
    <t xml:space="preserve">WYKONANIE PLANU WYDATKÓW ZADAŃ ZLECONYCH BUDŻETU GMINY ZA 2017 ROK</t>
  </si>
  <si>
    <t xml:space="preserve">Zakup pomocy dydaktycznych i książek</t>
  </si>
  <si>
    <t xml:space="preserve">Gimnazja </t>
  </si>
  <si>
    <t xml:space="preserve">Opłaty z tytułu zakupu usług telekomunikacyjnych telefonii komórkowej</t>
  </si>
  <si>
    <t xml:space="preserve">Składki na ubezpiecznie zdrowotne opłacane za osoby pobierające niektóre świadczenia z pomocy społecznej</t>
  </si>
  <si>
    <t xml:space="preserve">Składki na ubezpieczenie społeczne </t>
  </si>
  <si>
    <t xml:space="preserve">Tabela nr 8</t>
  </si>
  <si>
    <t xml:space="preserve">ZESTAWIENIE UDZIELONYCH Z BUDŻETU DOTACJI  ZA 2017 ROK</t>
  </si>
  <si>
    <t xml:space="preserve">Rozdział </t>
  </si>
  <si>
    <t xml:space="preserve">Nazwa</t>
  </si>
  <si>
    <t xml:space="preserve">Dotacje dla jednostek sektora finansów publicznych</t>
  </si>
  <si>
    <t xml:space="preserve">Dotacja celowa na zwrot kosztów dotacji udzielonej dla przedszkoli niepublicznych, do których uczęszczają dzieci zamieszkujące na terenie Gminy Dłutów</t>
  </si>
  <si>
    <t xml:space="preserve">Pomoc finansowa dla Powiatu Pabianickiego na realizację i organizację doskonalenia zawodowego i doradztwa metodycznego </t>
  </si>
  <si>
    <t xml:space="preserve">Dotacje dla jednostek spoza sektora finansów publicznych</t>
  </si>
  <si>
    <t xml:space="preserve">Dotacja celowa dla OSP w Leszczynach Dużych na uregulowanie stanu prawnego działki nr 101</t>
  </si>
  <si>
    <t xml:space="preserve">Dotacja dla OSP w Tążewach na zakup kurtek strażackich</t>
  </si>
  <si>
    <t xml:space="preserve">Dotacja dla OSP w Leszczynach Dużych na zakup umundurowania strażackiego</t>
  </si>
  <si>
    <t xml:space="preserve">Dotacja podmiotowa dla Niepublicznego Przedszkola "Karolinka"</t>
  </si>
  <si>
    <t xml:space="preserve">Zadania z zakresu kultury fizycznej</t>
  </si>
  <si>
    <t xml:space="preserve">Dotacja celowa z budżetu na finansowanie lub dofinansowanie zadań zleconych do realizacji stowarzyszeniom, z tego:</t>
  </si>
  <si>
    <t xml:space="preserve">Dotacja dla GLKS "Dłutów" na zadanie pn. "Rozwój sportu na terenie Gminy Dłutów"</t>
  </si>
  <si>
    <t xml:space="preserve">RAZEM, z tego:</t>
  </si>
  <si>
    <t xml:space="preserve">Dotacje na zadania bieżące</t>
  </si>
  <si>
    <t xml:space="preserve">Tabela nr 9</t>
  </si>
  <si>
    <t xml:space="preserve">Wydatki jednostek pomocniczych z funduszu sołeckiego za 2017 r.</t>
  </si>
  <si>
    <t xml:space="preserve">Przebudowa odcinka drogi gminnej w Drzewocinach</t>
  </si>
  <si>
    <t xml:space="preserve">Przebudowa odcinka drogi gminnej w Leszczynach Małych</t>
  </si>
  <si>
    <t xml:space="preserve">Wydatki bieżące, z tego:</t>
  </si>
  <si>
    <t xml:space="preserve">Opracowanie zmian miejscowego planu zagospodarowania przestrzennego dla części obszaru geodezyjnego Dłutów Poduchowny</t>
  </si>
  <si>
    <t xml:space="preserve">Zakup materiałów do wykonania tablic informacyjnych do m.Huta Dłutowska</t>
  </si>
  <si>
    <t xml:space="preserve">Wykonanie i montaż tablicy informacyjnej na potrzeby sołectwa Tążewy</t>
  </si>
  <si>
    <t xml:space="preserve">Utwardzenie terenu przy strażnicy OSP w Mierzączce Dużej </t>
  </si>
  <si>
    <t xml:space="preserve">Dotacja dla OSP w Leszczynach Dużych na uregulowanie stanu prawnego działki nr 101</t>
  </si>
  <si>
    <t xml:space="preserve">Remont kuchni w świetlicy wiejskiej w strażnicy OSP w Orzku</t>
  </si>
  <si>
    <t xml:space="preserve">Budowa punktów oświetlenia ulicznego w Pawłówku </t>
  </si>
  <si>
    <t xml:space="preserve">Utwardzenie terenu pod altaną, konserwacja altany i zakup przewodu elektrycznego na potrzeby sołectwa Stoczki-Porąbki</t>
  </si>
  <si>
    <t xml:space="preserve">Domy i ośrodki kultury, świetice i kluby</t>
  </si>
  <si>
    <t xml:space="preserve">Zakup wyposażenia kuchni przy świetlicy wiejskiej w strażnicy OSP w Hucie Dłutowskiej</t>
  </si>
  <si>
    <t xml:space="preserve">Zakup wyposażenia kuchni przy świetlicy wiejskiej w strażnicy OSP w Piętkowie</t>
  </si>
  <si>
    <t xml:space="preserve">Remont świetlicy wiejskiej w strażnicy OSP w Redocinach</t>
  </si>
  <si>
    <t xml:space="preserve">Zakup kuchenki mikrofalowej na wyposażenie świetlicy wiejskiej w strażnicy OSP w Tążewach</t>
  </si>
  <si>
    <t xml:space="preserve">Przegląd i konserwacja kosiarki zakupionej na potrzeby sołectwa Stoczki-Porąbki w tym również zakup paliwa, oleju itp.</t>
  </si>
  <si>
    <t xml:space="preserve">Razem, z tego:</t>
  </si>
  <si>
    <t xml:space="preserve">wydatki majątkowe</t>
  </si>
  <si>
    <t xml:space="preserve">wydatki bieżące</t>
  </si>
  <si>
    <t xml:space="preserve">Tabela nr 10</t>
  </si>
  <si>
    <t xml:space="preserve">WYKONANIE  PLANU PRZYCHODÓW I ROZCHODÓW BUDŻETU GMINY </t>
  </si>
  <si>
    <t xml:space="preserve">ZA 2017 ROKU</t>
  </si>
  <si>
    <t xml:space="preserve">Lp.</t>
  </si>
  <si>
    <t xml:space="preserve">Plan przychodów </t>
  </si>
  <si>
    <t xml:space="preserve">Plan rozchodów </t>
  </si>
  <si>
    <t xml:space="preserve">Wykonanie przychodów</t>
  </si>
  <si>
    <t xml:space="preserve">Wykonanie rozchodów</t>
  </si>
  <si>
    <t xml:space="preserve">Wolne środki, o których mowa  w art. 217 ust. 2 pkt 6 ustawy</t>
  </si>
  <si>
    <t xml:space="preserve">Przychody z zaciągniętych pożyczek i kredytów na rynku krajowym</t>
  </si>
  <si>
    <t xml:space="preserve">Spłaty otrzymanych krajowych pożyczek i kredytów</t>
  </si>
  <si>
    <t xml:space="preserve">ROZLICZENIE BUDŻETU NA DZIEŃ 30 CZERWCA 2012 ROKU</t>
  </si>
  <si>
    <t xml:space="preserve">Plan </t>
  </si>
  <si>
    <t xml:space="preserve">DOCHODY</t>
  </si>
  <si>
    <t xml:space="preserve">Dochody majątkowe</t>
  </si>
  <si>
    <t xml:space="preserve">WYDATKI</t>
  </si>
  <si>
    <t xml:space="preserve">Wydatki bieżące </t>
  </si>
  <si>
    <t xml:space="preserve">Wydatki majątkowe</t>
  </si>
  <si>
    <t xml:space="preserve">NADWYŻKA/DEFICYT</t>
  </si>
  <si>
    <t xml:space="preserve">FINANSOWANIE</t>
  </si>
  <si>
    <t xml:space="preserve">PRZYCHODY, z tego:</t>
  </si>
  <si>
    <t xml:space="preserve">wolne środki</t>
  </si>
  <si>
    <t xml:space="preserve">pożyczki/kredyty</t>
  </si>
  <si>
    <t xml:space="preserve">ROZCHOD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"/>
    <numFmt numFmtId="167" formatCode="@"/>
    <numFmt numFmtId="168" formatCode="#,##0.00"/>
    <numFmt numFmtId="169" formatCode="0%"/>
    <numFmt numFmtId="170" formatCode="0.00"/>
    <numFmt numFmtId="171" formatCode="_-* #,##0.00\ _z_ł_-;\-* #,##0.00\ _z_ł_-;_-* \-??\ _z_ł_-;_-@_-"/>
    <numFmt numFmtId="172" formatCode="#,##0.00\ _z_ł"/>
    <numFmt numFmtId="173" formatCode="_-* #,##0\ _z_ł_-;\-* #,##0\ _z_ł_-;_-* \-??\ _z_ł_-;_-@_-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9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color rgb="FFFF0000"/>
      <name val="Arial CE"/>
      <family val="0"/>
      <charset val="238"/>
    </font>
    <font>
      <b val="true"/>
      <sz val="9"/>
      <name val="Czcionka tekstu podstawowego"/>
      <family val="0"/>
      <charset val="238"/>
    </font>
    <font>
      <b val="true"/>
      <sz val="9"/>
      <color rgb="FF000000"/>
      <name val="Arial CE"/>
      <family val="0"/>
      <charset val="238"/>
    </font>
    <font>
      <sz val="9"/>
      <color rgb="FF000000"/>
      <name val="Arial CE"/>
      <family val="2"/>
      <charset val="238"/>
    </font>
    <font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9"/>
      <color rgb="FF000000"/>
      <name val="Arial CE"/>
      <family val="0"/>
      <charset val="238"/>
    </font>
    <font>
      <i val="true"/>
      <sz val="9"/>
      <color rgb="FF000000"/>
      <name val="Arial CE"/>
      <family val="0"/>
      <charset val="238"/>
    </font>
    <font>
      <b val="true"/>
      <i val="true"/>
      <sz val="9"/>
      <color rgb="FF00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i val="true"/>
      <sz val="9"/>
      <color rgb="FF00000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A40" activePane="bottomLeft" state="frozen"/>
      <selection pane="topLeft" activeCell="A1" activeCellId="0" sqref="A1"/>
      <selection pane="bottomLeft" activeCell="E46" activeCellId="0" sqref="E4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5.41"/>
    <col collapsed="false" customWidth="true" hidden="false" outlineLevel="0" max="3" min="3" style="2" width="7.14"/>
    <col collapsed="false" customWidth="true" hidden="false" outlineLevel="0" max="4" min="4" style="2" width="5.41"/>
    <col collapsed="false" customWidth="true" hidden="false" outlineLevel="0" max="5" min="5" style="1" width="42.28"/>
    <col collapsed="false" customWidth="true" hidden="false" outlineLevel="0" max="6" min="6" style="3" width="12.56"/>
    <col collapsed="false" customWidth="true" hidden="false" outlineLevel="0" max="7" min="7" style="1" width="12.7"/>
    <col collapsed="false" customWidth="true" hidden="false" outlineLevel="0" max="8" min="8" style="4" width="12.7"/>
    <col collapsed="false" customWidth="true" hidden="false" outlineLevel="0" max="9" min="9" style="5" width="12.56"/>
    <col collapsed="false" customWidth="true" hidden="false" outlineLevel="0" max="10" min="10" style="4" width="12.99"/>
    <col collapsed="false" customWidth="true" hidden="false" outlineLevel="0" max="11" min="11" style="6" width="10.4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12.75" hidden="false" customHeight="false" outlineLevel="0" collapsed="false">
      <c r="B2" s="8"/>
      <c r="C2" s="9"/>
      <c r="D2" s="9"/>
      <c r="E2" s="10" t="s">
        <v>1</v>
      </c>
      <c r="F2" s="11"/>
      <c r="G2" s="10"/>
      <c r="H2" s="10"/>
      <c r="I2" s="11"/>
      <c r="J2" s="10" t="s">
        <v>2</v>
      </c>
      <c r="K2" s="12"/>
    </row>
    <row r="3" s="13" customFormat="true" ht="12.75" hidden="false" customHeight="false" outlineLevel="0" collapsed="false">
      <c r="B3" s="14"/>
      <c r="C3" s="15"/>
      <c r="D3" s="14"/>
      <c r="E3" s="16"/>
      <c r="F3" s="17" t="s">
        <v>3</v>
      </c>
      <c r="G3" s="17"/>
      <c r="H3" s="18" t="s">
        <v>4</v>
      </c>
      <c r="I3" s="18"/>
      <c r="J3" s="18"/>
      <c r="K3" s="18"/>
    </row>
    <row r="4" s="13" customFormat="true" ht="14.25" hidden="false" customHeight="true" outlineLevel="0" collapsed="false">
      <c r="B4" s="19" t="s">
        <v>5</v>
      </c>
      <c r="C4" s="20" t="s">
        <v>6</v>
      </c>
      <c r="D4" s="21" t="s">
        <v>7</v>
      </c>
      <c r="E4" s="22" t="s">
        <v>8</v>
      </c>
      <c r="F4" s="23" t="s">
        <v>9</v>
      </c>
      <c r="G4" s="23" t="s">
        <v>10</v>
      </c>
      <c r="H4" s="17" t="s">
        <v>11</v>
      </c>
      <c r="I4" s="17" t="s">
        <v>12</v>
      </c>
      <c r="J4" s="17" t="s">
        <v>13</v>
      </c>
      <c r="K4" s="24" t="s">
        <v>14</v>
      </c>
    </row>
    <row r="5" s="13" customFormat="true" ht="12.75" hidden="false" customHeight="true" outlineLevel="0" collapsed="false">
      <c r="B5" s="25" t="s">
        <v>15</v>
      </c>
      <c r="C5" s="20"/>
      <c r="D5" s="21"/>
      <c r="E5" s="26" t="s">
        <v>16</v>
      </c>
      <c r="F5" s="27" t="n">
        <f aca="false">SUM(F6)</f>
        <v>237885.13</v>
      </c>
      <c r="G5" s="27" t="n">
        <f aca="false">SUM(G6)</f>
        <v>237309.79</v>
      </c>
      <c r="H5" s="27" t="n">
        <f aca="false">SUM(H6)</f>
        <v>2924.66</v>
      </c>
      <c r="I5" s="27" t="n">
        <f aca="false">SUM(I6)</f>
        <v>234385.13</v>
      </c>
      <c r="J5" s="27" t="n">
        <f aca="false">SUM(J6)</f>
        <v>0</v>
      </c>
      <c r="K5" s="27" t="n">
        <f aca="false">SUM(K6)</f>
        <v>99.7581437730051</v>
      </c>
    </row>
    <row r="6" s="28" customFormat="true" ht="14.25" hidden="false" customHeight="true" outlineLevel="0" collapsed="false">
      <c r="B6" s="29"/>
      <c r="C6" s="30" t="s">
        <v>17</v>
      </c>
      <c r="D6" s="31"/>
      <c r="E6" s="32" t="s">
        <v>18</v>
      </c>
      <c r="F6" s="33" t="n">
        <f aca="false">SUM(F7)</f>
        <v>237885.13</v>
      </c>
      <c r="G6" s="34" t="n">
        <f aca="false">SUM(H6:J6)</f>
        <v>237309.79</v>
      </c>
      <c r="H6" s="34" t="n">
        <f aca="false">SUM(H7)</f>
        <v>2924.66</v>
      </c>
      <c r="I6" s="33" t="n">
        <f aca="false">SUM(I7)</f>
        <v>234385.13</v>
      </c>
      <c r="J6" s="34" t="n">
        <f aca="false">SUM(J7)</f>
        <v>0</v>
      </c>
      <c r="K6" s="35" t="n">
        <f aca="false">SUM(G6*100/F6)</f>
        <v>99.7581437730051</v>
      </c>
    </row>
    <row r="7" s="28" customFormat="true" ht="12" hidden="false" customHeight="true" outlineLevel="0" collapsed="false">
      <c r="B7" s="29"/>
      <c r="C7" s="30"/>
      <c r="D7" s="31"/>
      <c r="E7" s="36" t="s">
        <v>19</v>
      </c>
      <c r="F7" s="37" t="n">
        <f aca="false">SUM(F8:F9)</f>
        <v>237885.13</v>
      </c>
      <c r="G7" s="38" t="n">
        <f aca="false">SUM(G8:G9)</f>
        <v>237309.79</v>
      </c>
      <c r="H7" s="38" t="n">
        <f aca="false">SUM(H8:H9)</f>
        <v>2924.66</v>
      </c>
      <c r="I7" s="37" t="n">
        <f aca="false">SUM(I8:I9)</f>
        <v>234385.13</v>
      </c>
      <c r="J7" s="38" t="n">
        <f aca="false">SUM(J8:J9)</f>
        <v>0</v>
      </c>
      <c r="K7" s="38" t="n">
        <f aca="false">SUM(G7*100/F7)</f>
        <v>99.7581437730051</v>
      </c>
    </row>
    <row r="8" s="39" customFormat="true" ht="62.25" hidden="false" customHeight="true" outlineLevel="0" collapsed="false">
      <c r="B8" s="40"/>
      <c r="C8" s="41"/>
      <c r="D8" s="42" t="s">
        <v>20</v>
      </c>
      <c r="E8" s="43" t="s">
        <v>21</v>
      </c>
      <c r="F8" s="44" t="n">
        <v>3500</v>
      </c>
      <c r="G8" s="45" t="n">
        <v>2924.66</v>
      </c>
      <c r="H8" s="38" t="n">
        <f aca="false">G8</f>
        <v>2924.66</v>
      </c>
      <c r="I8" s="37"/>
      <c r="J8" s="38"/>
      <c r="K8" s="38" t="n">
        <f aca="false">SUM(G8*100/F8)</f>
        <v>83.5617142857143</v>
      </c>
    </row>
    <row r="9" s="39" customFormat="true" ht="37.5" hidden="false" customHeight="true" outlineLevel="0" collapsed="false">
      <c r="B9" s="40"/>
      <c r="C9" s="41"/>
      <c r="D9" s="46" t="n">
        <v>2010</v>
      </c>
      <c r="E9" s="43" t="s">
        <v>22</v>
      </c>
      <c r="F9" s="44" t="n">
        <v>234385.13</v>
      </c>
      <c r="G9" s="45" t="n">
        <v>234385.13</v>
      </c>
      <c r="H9" s="38"/>
      <c r="I9" s="37" t="n">
        <f aca="false">G9</f>
        <v>234385.13</v>
      </c>
      <c r="J9" s="38"/>
      <c r="K9" s="38" t="n">
        <f aca="false">SUM(G9*100/F9)</f>
        <v>100</v>
      </c>
    </row>
    <row r="10" s="47" customFormat="true" ht="12" hidden="false" customHeight="false" outlineLevel="0" collapsed="false">
      <c r="B10" s="48" t="s">
        <v>23</v>
      </c>
      <c r="C10" s="48"/>
      <c r="D10" s="48"/>
      <c r="E10" s="49" t="s">
        <v>24</v>
      </c>
      <c r="F10" s="50" t="n">
        <f aca="false">F11+F14</f>
        <v>158090</v>
      </c>
      <c r="G10" s="50" t="n">
        <f aca="false">G11+G14</f>
        <v>63333.9</v>
      </c>
      <c r="H10" s="51" t="n">
        <f aca="false">SUM(H11)</f>
        <v>0</v>
      </c>
      <c r="I10" s="51" t="n">
        <f aca="false">SUM(I11)</f>
        <v>0</v>
      </c>
      <c r="J10" s="51" t="n">
        <f aca="false">SUM(J11)</f>
        <v>63333.9</v>
      </c>
      <c r="K10" s="35" t="n">
        <f aca="false">SUM(G10*100/F10)</f>
        <v>40.0619267505851</v>
      </c>
    </row>
    <row r="11" s="47" customFormat="true" ht="14.25" hidden="false" customHeight="true" outlineLevel="0" collapsed="false">
      <c r="B11" s="48"/>
      <c r="C11" s="48" t="s">
        <v>25</v>
      </c>
      <c r="D11" s="48"/>
      <c r="E11" s="49" t="s">
        <v>26</v>
      </c>
      <c r="F11" s="52" t="n">
        <f aca="false">SUM(F13)</f>
        <v>75000</v>
      </c>
      <c r="G11" s="52" t="n">
        <f aca="false">SUM(G13)</f>
        <v>63333.9</v>
      </c>
      <c r="H11" s="53" t="n">
        <f aca="false">H13</f>
        <v>0</v>
      </c>
      <c r="I11" s="53" t="n">
        <f aca="false">SUM(I13)</f>
        <v>0</v>
      </c>
      <c r="J11" s="53" t="n">
        <f aca="false">SUM(J13)</f>
        <v>63333.9</v>
      </c>
      <c r="K11" s="53" t="n">
        <f aca="false">SUM(G11*100/F11)</f>
        <v>84.4452</v>
      </c>
    </row>
    <row r="12" s="47" customFormat="true" ht="14.25" hidden="false" customHeight="true" outlineLevel="0" collapsed="false">
      <c r="B12" s="48"/>
      <c r="C12" s="48"/>
      <c r="D12" s="48"/>
      <c r="E12" s="54" t="s">
        <v>19</v>
      </c>
      <c r="F12" s="55" t="n">
        <f aca="false">SUM(F13)</f>
        <v>75000</v>
      </c>
      <c r="G12" s="55" t="n">
        <f aca="false">SUM(G13)</f>
        <v>63333.9</v>
      </c>
      <c r="H12" s="55" t="n">
        <f aca="false">SUM(H13)</f>
        <v>0</v>
      </c>
      <c r="I12" s="55" t="n">
        <f aca="false">SUM(I13)</f>
        <v>0</v>
      </c>
      <c r="J12" s="55" t="n">
        <f aca="false">SUM(J13)</f>
        <v>63333.9</v>
      </c>
      <c r="K12" s="55" t="n">
        <f aca="false">SUM(G12*100/F12)</f>
        <v>84.4452</v>
      </c>
    </row>
    <row r="13" s="56" customFormat="true" ht="37.5" hidden="false" customHeight="true" outlineLevel="0" collapsed="false">
      <c r="B13" s="57"/>
      <c r="C13" s="57"/>
      <c r="D13" s="57" t="s">
        <v>27</v>
      </c>
      <c r="E13" s="58" t="s">
        <v>28</v>
      </c>
      <c r="F13" s="59" t="n">
        <v>75000</v>
      </c>
      <c r="G13" s="60" t="n">
        <v>63333.9</v>
      </c>
      <c r="H13" s="55"/>
      <c r="I13" s="55"/>
      <c r="J13" s="55" t="n">
        <f aca="false">G13</f>
        <v>63333.9</v>
      </c>
      <c r="K13" s="55" t="n">
        <f aca="false">SUM(G13*100/F13)</f>
        <v>84.4452</v>
      </c>
    </row>
    <row r="14" s="56" customFormat="true" ht="18" hidden="false" customHeight="true" outlineLevel="0" collapsed="false">
      <c r="B14" s="57"/>
      <c r="C14" s="61" t="s">
        <v>29</v>
      </c>
      <c r="D14" s="57"/>
      <c r="E14" s="62" t="s">
        <v>30</v>
      </c>
      <c r="F14" s="63" t="n">
        <f aca="false">F16</f>
        <v>83090</v>
      </c>
      <c r="G14" s="63" t="n">
        <f aca="false">G16</f>
        <v>0</v>
      </c>
      <c r="H14" s="55"/>
      <c r="I14" s="55"/>
      <c r="J14" s="55"/>
      <c r="K14" s="55" t="n">
        <f aca="false">SUM(G14*100/F14)</f>
        <v>0</v>
      </c>
    </row>
    <row r="15" s="64" customFormat="true" ht="16.5" hidden="false" customHeight="true" outlineLevel="0" collapsed="false">
      <c r="B15" s="65"/>
      <c r="C15" s="65"/>
      <c r="D15" s="65"/>
      <c r="E15" s="66" t="s">
        <v>31</v>
      </c>
      <c r="F15" s="55" t="n">
        <f aca="false">F16</f>
        <v>83090</v>
      </c>
      <c r="G15" s="55"/>
      <c r="H15" s="55"/>
      <c r="I15" s="55"/>
      <c r="J15" s="55"/>
      <c r="K15" s="55" t="n">
        <f aca="false">SUM(G15*100/F15)</f>
        <v>0</v>
      </c>
    </row>
    <row r="16" s="56" customFormat="true" ht="55.5" hidden="false" customHeight="true" outlineLevel="0" collapsed="false">
      <c r="B16" s="57"/>
      <c r="C16" s="57"/>
      <c r="D16" s="57" t="s">
        <v>32</v>
      </c>
      <c r="E16" s="58" t="s">
        <v>33</v>
      </c>
      <c r="F16" s="59" t="n">
        <v>83090</v>
      </c>
      <c r="G16" s="60" t="n">
        <v>0</v>
      </c>
      <c r="H16" s="55"/>
      <c r="I16" s="55"/>
      <c r="J16" s="55"/>
      <c r="K16" s="55" t="n">
        <f aca="false">SUM(G16*100/F16)</f>
        <v>0</v>
      </c>
    </row>
    <row r="17" s="67" customFormat="true" ht="14.25" hidden="false" customHeight="true" outlineLevel="0" collapsed="false">
      <c r="B17" s="48" t="s">
        <v>34</v>
      </c>
      <c r="C17" s="48"/>
      <c r="D17" s="48"/>
      <c r="E17" s="49" t="s">
        <v>35</v>
      </c>
      <c r="F17" s="52" t="n">
        <f aca="false">F18</f>
        <v>122215</v>
      </c>
      <c r="G17" s="52" t="n">
        <f aca="false">SUM(H17:J17)</f>
        <v>124604.69</v>
      </c>
      <c r="H17" s="53" t="n">
        <f aca="false">SUM(H18)</f>
        <v>124604.69</v>
      </c>
      <c r="I17" s="53" t="n">
        <f aca="false">SUM(I18)</f>
        <v>0</v>
      </c>
      <c r="J17" s="53" t="n">
        <f aca="false">SUM(J18)</f>
        <v>0</v>
      </c>
      <c r="K17" s="53" t="n">
        <f aca="false">SUM(G17*100/F17)</f>
        <v>101.955316450518</v>
      </c>
    </row>
    <row r="18" s="64" customFormat="true" ht="12.75" hidden="false" customHeight="true" outlineLevel="0" collapsed="false">
      <c r="B18" s="68"/>
      <c r="C18" s="68" t="s">
        <v>36</v>
      </c>
      <c r="D18" s="68"/>
      <c r="E18" s="69" t="s">
        <v>37</v>
      </c>
      <c r="F18" s="52" t="n">
        <f aca="false">F19+F25</f>
        <v>122215</v>
      </c>
      <c r="G18" s="52" t="n">
        <f aca="false">G19+G25</f>
        <v>124604.69</v>
      </c>
      <c r="H18" s="52" t="n">
        <f aca="false">SUM(H19+H25)</f>
        <v>124604.69</v>
      </c>
      <c r="I18" s="52" t="n">
        <f aca="false">SUM(I19+I25)</f>
        <v>0</v>
      </c>
      <c r="J18" s="52" t="n">
        <f aca="false">SUM(J19+J25)</f>
        <v>0</v>
      </c>
      <c r="K18" s="53" t="n">
        <f aca="false">SUM(G18*100/F18)</f>
        <v>101.955316450518</v>
      </c>
    </row>
    <row r="19" s="56" customFormat="true" ht="15.75" hidden="false" customHeight="true" outlineLevel="0" collapsed="false">
      <c r="B19" s="70"/>
      <c r="C19" s="70"/>
      <c r="D19" s="70"/>
      <c r="E19" s="71" t="s">
        <v>19</v>
      </c>
      <c r="F19" s="55" t="n">
        <f aca="false">F20+F21+F22+F23+F24</f>
        <v>82215</v>
      </c>
      <c r="G19" s="55" t="n">
        <f aca="false">G20+G21+G22+G23+G24</f>
        <v>82657.69</v>
      </c>
      <c r="H19" s="55" t="n">
        <f aca="false">SUM(H20:H24)</f>
        <v>82657.69</v>
      </c>
      <c r="I19" s="55" t="n">
        <f aca="false">SUM(I20:I24)</f>
        <v>0</v>
      </c>
      <c r="J19" s="72" t="n">
        <f aca="false">SUM(J20:J24)</f>
        <v>0</v>
      </c>
      <c r="K19" s="55" t="n">
        <f aca="false">SUM(G19*100/F19)</f>
        <v>100.538454053397</v>
      </c>
    </row>
    <row r="20" s="64" customFormat="true" ht="27" hidden="false" customHeight="true" outlineLevel="0" collapsed="false">
      <c r="B20" s="73"/>
      <c r="C20" s="73"/>
      <c r="D20" s="73" t="s">
        <v>38</v>
      </c>
      <c r="E20" s="43" t="s">
        <v>39</v>
      </c>
      <c r="F20" s="60" t="n">
        <v>8235</v>
      </c>
      <c r="G20" s="74" t="n">
        <v>8235.04</v>
      </c>
      <c r="H20" s="75" t="n">
        <f aca="false">G20</f>
        <v>8235.04</v>
      </c>
      <c r="I20" s="55"/>
      <c r="J20" s="75"/>
      <c r="K20" s="55" t="n">
        <f aca="false">SUM(G20*100/F20)</f>
        <v>100.000485731633</v>
      </c>
    </row>
    <row r="21" s="67" customFormat="true" ht="60.75" hidden="false" customHeight="true" outlineLevel="0" collapsed="false">
      <c r="B21" s="73"/>
      <c r="C21" s="73"/>
      <c r="D21" s="73" t="s">
        <v>20</v>
      </c>
      <c r="E21" s="43" t="s">
        <v>21</v>
      </c>
      <c r="F21" s="60" t="n">
        <v>49800</v>
      </c>
      <c r="G21" s="74" t="n">
        <v>49898.32</v>
      </c>
      <c r="H21" s="76" t="n">
        <f aca="false">G21</f>
        <v>49898.32</v>
      </c>
      <c r="I21" s="55"/>
      <c r="J21" s="75"/>
      <c r="K21" s="55" t="n">
        <f aca="false">SUM(G21*100/F21)</f>
        <v>100.197429718876</v>
      </c>
    </row>
    <row r="22" s="47" customFormat="true" ht="12" hidden="false" customHeight="false" outlineLevel="0" collapsed="false">
      <c r="B22" s="73"/>
      <c r="C22" s="73"/>
      <c r="D22" s="73" t="s">
        <v>40</v>
      </c>
      <c r="E22" s="43" t="s">
        <v>41</v>
      </c>
      <c r="F22" s="60" t="n">
        <v>23000</v>
      </c>
      <c r="G22" s="74" t="n">
        <v>23327.42</v>
      </c>
      <c r="H22" s="75" t="n">
        <f aca="false">G22</f>
        <v>23327.42</v>
      </c>
      <c r="I22" s="55"/>
      <c r="J22" s="75"/>
      <c r="K22" s="55" t="n">
        <f aca="false">SUM(G22*100/F22)</f>
        <v>101.423565217391</v>
      </c>
    </row>
    <row r="23" s="77" customFormat="true" ht="13.5" hidden="false" customHeight="true" outlineLevel="0" collapsed="false">
      <c r="B23" s="73"/>
      <c r="C23" s="73"/>
      <c r="D23" s="73" t="s">
        <v>42</v>
      </c>
      <c r="E23" s="43" t="s">
        <v>43</v>
      </c>
      <c r="F23" s="60" t="n">
        <v>853</v>
      </c>
      <c r="G23" s="74" t="n">
        <v>870.52</v>
      </c>
      <c r="H23" s="75" t="n">
        <f aca="false">G23</f>
        <v>870.52</v>
      </c>
      <c r="I23" s="55"/>
      <c r="J23" s="75"/>
      <c r="K23" s="55" t="n">
        <f aca="false">SUM(G23*100/F23)</f>
        <v>102.053927315358</v>
      </c>
    </row>
    <row r="24" s="78" customFormat="true" ht="13.5" hidden="false" customHeight="true" outlineLevel="0" collapsed="false">
      <c r="B24" s="73"/>
      <c r="C24" s="73"/>
      <c r="D24" s="73" t="s">
        <v>44</v>
      </c>
      <c r="E24" s="79" t="s">
        <v>45</v>
      </c>
      <c r="F24" s="60" t="n">
        <v>327</v>
      </c>
      <c r="G24" s="74" t="n">
        <v>326.39</v>
      </c>
      <c r="H24" s="75" t="n">
        <f aca="false">G24</f>
        <v>326.39</v>
      </c>
      <c r="I24" s="55"/>
      <c r="J24" s="75"/>
      <c r="K24" s="55" t="n">
        <f aca="false">SUM(G24*100/F24)</f>
        <v>99.8134556574924</v>
      </c>
    </row>
    <row r="25" s="80" customFormat="true" ht="15" hidden="false" customHeight="true" outlineLevel="0" collapsed="false">
      <c r="B25" s="70"/>
      <c r="C25" s="70"/>
      <c r="D25" s="70"/>
      <c r="E25" s="54" t="s">
        <v>31</v>
      </c>
      <c r="F25" s="55" t="n">
        <f aca="false">F26</f>
        <v>40000</v>
      </c>
      <c r="G25" s="55" t="n">
        <f aca="false">G26</f>
        <v>41947</v>
      </c>
      <c r="H25" s="75" t="n">
        <f aca="false">H26</f>
        <v>41947</v>
      </c>
      <c r="I25" s="55"/>
      <c r="J25" s="75"/>
      <c r="K25" s="55" t="n">
        <f aca="false">SUM(G25*100/F25)</f>
        <v>104.8675</v>
      </c>
    </row>
    <row r="26" s="80" customFormat="true" ht="27" hidden="false" customHeight="true" outlineLevel="0" collapsed="false">
      <c r="B26" s="81"/>
      <c r="C26" s="81"/>
      <c r="D26" s="81" t="s">
        <v>46</v>
      </c>
      <c r="E26" s="79" t="s">
        <v>47</v>
      </c>
      <c r="F26" s="60" t="n">
        <v>40000</v>
      </c>
      <c r="G26" s="60" t="n">
        <v>41947</v>
      </c>
      <c r="H26" s="55" t="n">
        <f aca="false">G26</f>
        <v>41947</v>
      </c>
      <c r="I26" s="55"/>
      <c r="J26" s="55"/>
      <c r="K26" s="55" t="n">
        <f aca="false">SUM(G26*100/F26)</f>
        <v>104.8675</v>
      </c>
    </row>
    <row r="27" s="82" customFormat="true" ht="12.75" hidden="false" customHeight="true" outlineLevel="0" collapsed="false">
      <c r="B27" s="48" t="s">
        <v>48</v>
      </c>
      <c r="C27" s="48"/>
      <c r="D27" s="48"/>
      <c r="E27" s="49" t="s">
        <v>49</v>
      </c>
      <c r="F27" s="52" t="n">
        <f aca="false">SUM(F28)</f>
        <v>6150</v>
      </c>
      <c r="G27" s="52" t="n">
        <f aca="false">SUM(G28)</f>
        <v>6150</v>
      </c>
      <c r="H27" s="52" t="n">
        <f aca="false">SUM(H28)</f>
        <v>6150</v>
      </c>
      <c r="I27" s="52" t="n">
        <f aca="false">SUM(I28)</f>
        <v>0</v>
      </c>
      <c r="J27" s="52" t="n">
        <f aca="false">SUM(J28)</f>
        <v>0</v>
      </c>
      <c r="K27" s="53" t="n">
        <f aca="false">SUM(G27*100/F27)</f>
        <v>100</v>
      </c>
    </row>
    <row r="28" s="82" customFormat="true" ht="12" hidden="false" customHeight="true" outlineLevel="0" collapsed="false">
      <c r="B28" s="81"/>
      <c r="C28" s="48" t="s">
        <v>50</v>
      </c>
      <c r="D28" s="48"/>
      <c r="E28" s="49" t="s">
        <v>51</v>
      </c>
      <c r="F28" s="52" t="n">
        <f aca="false">SUM(F29)</f>
        <v>6150</v>
      </c>
      <c r="G28" s="52" t="n">
        <f aca="false">SUM(G29)</f>
        <v>6150</v>
      </c>
      <c r="H28" s="52" t="n">
        <f aca="false">SUM(H29)</f>
        <v>6150</v>
      </c>
      <c r="I28" s="52" t="n">
        <f aca="false">SUM(I29)</f>
        <v>0</v>
      </c>
      <c r="J28" s="52" t="n">
        <f aca="false">SUM(J29)</f>
        <v>0</v>
      </c>
      <c r="K28" s="53" t="n">
        <f aca="false">SUM(G28*100/F28)</f>
        <v>100</v>
      </c>
    </row>
    <row r="29" s="82" customFormat="true" ht="12" hidden="false" customHeight="false" outlineLevel="0" collapsed="false">
      <c r="B29" s="65"/>
      <c r="C29" s="65"/>
      <c r="D29" s="65"/>
      <c r="E29" s="54" t="s">
        <v>19</v>
      </c>
      <c r="F29" s="55" t="n">
        <f aca="false">SUM(F30:F30)</f>
        <v>6150</v>
      </c>
      <c r="G29" s="55" t="n">
        <f aca="false">SUM(G30:G30)</f>
        <v>6150</v>
      </c>
      <c r="H29" s="55" t="n">
        <f aca="false">SUM(H30:H30)</f>
        <v>6150</v>
      </c>
      <c r="I29" s="55" t="n">
        <f aca="false">SUM(I30:I30)</f>
        <v>0</v>
      </c>
      <c r="J29" s="55" t="n">
        <f aca="false">SUM(J30:J30)</f>
        <v>0</v>
      </c>
      <c r="K29" s="55" t="n">
        <f aca="false">SUM(G29*100/F29)</f>
        <v>100</v>
      </c>
    </row>
    <row r="30" s="64" customFormat="true" ht="24" hidden="false" customHeight="false" outlineLevel="0" collapsed="false">
      <c r="B30" s="81"/>
      <c r="C30" s="81"/>
      <c r="D30" s="81" t="s">
        <v>52</v>
      </c>
      <c r="E30" s="79" t="s">
        <v>53</v>
      </c>
      <c r="F30" s="60" t="n">
        <v>6150</v>
      </c>
      <c r="G30" s="60" t="n">
        <v>6150</v>
      </c>
      <c r="H30" s="55" t="n">
        <f aca="false">G30</f>
        <v>6150</v>
      </c>
      <c r="I30" s="83"/>
      <c r="J30" s="55"/>
      <c r="K30" s="55" t="n">
        <f aca="false">SUM(G30*100/F30)</f>
        <v>100</v>
      </c>
    </row>
    <row r="31" s="3" customFormat="true" ht="13.5" hidden="false" customHeight="true" outlineLevel="0" collapsed="false">
      <c r="B31" s="61" t="s">
        <v>54</v>
      </c>
      <c r="C31" s="61"/>
      <c r="D31" s="61"/>
      <c r="E31" s="84" t="s">
        <v>55</v>
      </c>
      <c r="F31" s="63" t="n">
        <f aca="false">F32+F36</f>
        <v>71920</v>
      </c>
      <c r="G31" s="63" t="n">
        <f aca="false">G32+G36</f>
        <v>72586.81</v>
      </c>
      <c r="H31" s="63" t="n">
        <f aca="false">SUM(H32+H36)</f>
        <v>27180.81</v>
      </c>
      <c r="I31" s="63" t="n">
        <f aca="false">SUM(I32+I36)</f>
        <v>45406</v>
      </c>
      <c r="J31" s="63" t="n">
        <f aca="false">SUM(J32+J36)</f>
        <v>0</v>
      </c>
      <c r="K31" s="53" t="n">
        <f aca="false">SUM(G31*100/F31)</f>
        <v>100.927155172414</v>
      </c>
    </row>
    <row r="32" s="82" customFormat="true" ht="12" hidden="false" customHeight="false" outlineLevel="0" collapsed="false">
      <c r="B32" s="61"/>
      <c r="C32" s="61" t="s">
        <v>56</v>
      </c>
      <c r="D32" s="61"/>
      <c r="E32" s="84" t="s">
        <v>57</v>
      </c>
      <c r="F32" s="63" t="n">
        <f aca="false">SUM(F33)</f>
        <v>45412</v>
      </c>
      <c r="G32" s="63" t="n">
        <f aca="false">G33</f>
        <v>45409.1</v>
      </c>
      <c r="H32" s="63" t="n">
        <f aca="false">SUM(H33)</f>
        <v>3.1</v>
      </c>
      <c r="I32" s="63" t="n">
        <f aca="false">SUM(I33)</f>
        <v>45406</v>
      </c>
      <c r="J32" s="63" t="n">
        <f aca="false">SUM(J33)</f>
        <v>0</v>
      </c>
      <c r="K32" s="53" t="n">
        <f aca="false">SUM(G32*100/F32)</f>
        <v>99.9936140227253</v>
      </c>
    </row>
    <row r="33" s="82" customFormat="true" ht="12" hidden="false" customHeight="true" outlineLevel="0" collapsed="false">
      <c r="B33" s="65"/>
      <c r="C33" s="65"/>
      <c r="D33" s="65"/>
      <c r="E33" s="54" t="s">
        <v>19</v>
      </c>
      <c r="F33" s="55" t="n">
        <f aca="false">SUM(F34+F35)</f>
        <v>45412</v>
      </c>
      <c r="G33" s="55" t="n">
        <f aca="false">SUM(G34+G35)</f>
        <v>45409.1</v>
      </c>
      <c r="H33" s="55" t="n">
        <f aca="false">SUM(H34+H35)</f>
        <v>3.1</v>
      </c>
      <c r="I33" s="55" t="n">
        <f aca="false">SUM(I34+I35+I38)</f>
        <v>45406</v>
      </c>
      <c r="J33" s="55" t="n">
        <f aca="false">SUM(J34+J35+J38)</f>
        <v>0</v>
      </c>
      <c r="K33" s="55" t="n">
        <f aca="false">SUM(G33*100/F33)</f>
        <v>99.9936140227253</v>
      </c>
    </row>
    <row r="34" s="64" customFormat="true" ht="36.75" hidden="false" customHeight="true" outlineLevel="0" collapsed="false">
      <c r="B34" s="57"/>
      <c r="C34" s="57"/>
      <c r="D34" s="57" t="s">
        <v>58</v>
      </c>
      <c r="E34" s="58" t="s">
        <v>22</v>
      </c>
      <c r="F34" s="59" t="n">
        <v>45406</v>
      </c>
      <c r="G34" s="60" t="n">
        <v>45406</v>
      </c>
      <c r="H34" s="55"/>
      <c r="I34" s="55" t="n">
        <f aca="false">G34</f>
        <v>45406</v>
      </c>
      <c r="J34" s="55"/>
      <c r="K34" s="55" t="n">
        <f aca="false">SUM(G34*100/F34)</f>
        <v>100</v>
      </c>
    </row>
    <row r="35" s="82" customFormat="true" ht="37.5" hidden="false" customHeight="true" outlineLevel="0" collapsed="false">
      <c r="B35" s="57"/>
      <c r="C35" s="57"/>
      <c r="D35" s="57" t="s">
        <v>59</v>
      </c>
      <c r="E35" s="58" t="s">
        <v>60</v>
      </c>
      <c r="F35" s="59" t="n">
        <v>6</v>
      </c>
      <c r="G35" s="60" t="n">
        <v>3.1</v>
      </c>
      <c r="H35" s="55" t="n">
        <v>3.1</v>
      </c>
      <c r="I35" s="55"/>
      <c r="J35" s="55"/>
      <c r="K35" s="55" t="n">
        <f aca="false">SUM(G35*100/F35)</f>
        <v>51.6666666666667</v>
      </c>
    </row>
    <row r="36" s="80" customFormat="true" ht="12" hidden="false" customHeight="false" outlineLevel="0" collapsed="false">
      <c r="B36" s="85"/>
      <c r="C36" s="86" t="s">
        <v>61</v>
      </c>
      <c r="D36" s="85"/>
      <c r="E36" s="84" t="s">
        <v>62</v>
      </c>
      <c r="F36" s="63" t="n">
        <f aca="false">SUM(F38)</f>
        <v>26508</v>
      </c>
      <c r="G36" s="63" t="n">
        <f aca="false">SUM(G38)</f>
        <v>27177.71</v>
      </c>
      <c r="H36" s="63" t="n">
        <f aca="false">SUM(H38)</f>
        <v>27177.71</v>
      </c>
      <c r="I36" s="63" t="n">
        <f aca="false">SUM(I38)</f>
        <v>0</v>
      </c>
      <c r="J36" s="63" t="n">
        <f aca="false">SUM(J38)</f>
        <v>0</v>
      </c>
      <c r="K36" s="53" t="n">
        <f aca="false">SUM(G36*100/F36)</f>
        <v>102.526444846839</v>
      </c>
    </row>
    <row r="37" s="87" customFormat="true" ht="12" hidden="false" customHeight="false" outlineLevel="0" collapsed="false">
      <c r="B37" s="85"/>
      <c r="C37" s="85"/>
      <c r="D37" s="85"/>
      <c r="E37" s="54" t="s">
        <v>19</v>
      </c>
      <c r="F37" s="59" t="n">
        <f aca="false">F38</f>
        <v>26508</v>
      </c>
      <c r="G37" s="59" t="n">
        <f aca="false">G38</f>
        <v>27177.71</v>
      </c>
      <c r="H37" s="59" t="n">
        <f aca="false">H38</f>
        <v>27177.71</v>
      </c>
      <c r="I37" s="59" t="n">
        <f aca="false">I38</f>
        <v>0</v>
      </c>
      <c r="J37" s="59" t="n">
        <f aca="false">J38</f>
        <v>0</v>
      </c>
      <c r="K37" s="55" t="n">
        <f aca="false">SUM(G37*100/F37)</f>
        <v>102.526444846839</v>
      </c>
    </row>
    <row r="38" s="78" customFormat="true" ht="12" hidden="false" customHeight="false" outlineLevel="0" collapsed="false">
      <c r="B38" s="85"/>
      <c r="C38" s="85"/>
      <c r="D38" s="85" t="s">
        <v>44</v>
      </c>
      <c r="E38" s="58" t="s">
        <v>45</v>
      </c>
      <c r="F38" s="59" t="n">
        <v>26508</v>
      </c>
      <c r="G38" s="74" t="n">
        <v>27177.71</v>
      </c>
      <c r="H38" s="72" t="n">
        <f aca="false">G38</f>
        <v>27177.71</v>
      </c>
      <c r="I38" s="55"/>
      <c r="J38" s="72"/>
      <c r="K38" s="55" t="n">
        <f aca="false">SUM(G38*100/F38)</f>
        <v>102.526444846839</v>
      </c>
    </row>
    <row r="39" s="80" customFormat="true" ht="36" hidden="false" customHeight="false" outlineLevel="0" collapsed="false">
      <c r="B39" s="86" t="s">
        <v>63</v>
      </c>
      <c r="C39" s="85"/>
      <c r="D39" s="85"/>
      <c r="E39" s="84" t="s">
        <v>64</v>
      </c>
      <c r="F39" s="63" t="n">
        <f aca="false">SUM(F40)</f>
        <v>1004</v>
      </c>
      <c r="G39" s="63" t="n">
        <f aca="false">SUM(G40)</f>
        <v>1004</v>
      </c>
      <c r="H39" s="63" t="n">
        <f aca="false">SUM(H40)</f>
        <v>0</v>
      </c>
      <c r="I39" s="63" t="n">
        <f aca="false">SUM(I40)</f>
        <v>1004</v>
      </c>
      <c r="J39" s="63" t="n">
        <f aca="false">SUM(J40)</f>
        <v>0</v>
      </c>
      <c r="K39" s="53" t="n">
        <f aca="false">SUM(G39*100/F39)</f>
        <v>100</v>
      </c>
    </row>
    <row r="40" s="64" customFormat="true" ht="24" hidden="false" customHeight="false" outlineLevel="0" collapsed="false">
      <c r="B40" s="85"/>
      <c r="C40" s="86" t="s">
        <v>65</v>
      </c>
      <c r="D40" s="85"/>
      <c r="E40" s="88" t="s">
        <v>66</v>
      </c>
      <c r="F40" s="63" t="n">
        <f aca="false">SUM(F42)</f>
        <v>1004</v>
      </c>
      <c r="G40" s="63" t="n">
        <f aca="false">SUM(G42)</f>
        <v>1004</v>
      </c>
      <c r="H40" s="63" t="n">
        <f aca="false">SUM(H42)</f>
        <v>0</v>
      </c>
      <c r="I40" s="63" t="n">
        <f aca="false">SUM(I42)</f>
        <v>1004</v>
      </c>
      <c r="J40" s="63" t="n">
        <f aca="false">SUM(J42)</f>
        <v>0</v>
      </c>
      <c r="K40" s="53" t="n">
        <f aca="false">SUM(G40*100/F40)</f>
        <v>100</v>
      </c>
    </row>
    <row r="41" s="78" customFormat="true" ht="12" hidden="false" customHeight="false" outlineLevel="0" collapsed="false">
      <c r="B41" s="70"/>
      <c r="C41" s="70"/>
      <c r="D41" s="70"/>
      <c r="E41" s="54" t="s">
        <v>19</v>
      </c>
      <c r="F41" s="55" t="n">
        <f aca="false">F42</f>
        <v>1004</v>
      </c>
      <c r="G41" s="55" t="n">
        <f aca="false">G42</f>
        <v>1004</v>
      </c>
      <c r="H41" s="55"/>
      <c r="I41" s="55" t="n">
        <f aca="false">I42</f>
        <v>1004</v>
      </c>
      <c r="J41" s="55"/>
      <c r="K41" s="55" t="n">
        <f aca="false">SUM(G41*100/F41)</f>
        <v>100</v>
      </c>
    </row>
    <row r="42" s="82" customFormat="true" ht="38.25" hidden="false" customHeight="true" outlineLevel="0" collapsed="false">
      <c r="B42" s="85"/>
      <c r="C42" s="86"/>
      <c r="D42" s="85" t="s">
        <v>58</v>
      </c>
      <c r="E42" s="58" t="s">
        <v>22</v>
      </c>
      <c r="F42" s="59" t="n">
        <v>1004</v>
      </c>
      <c r="G42" s="74" t="n">
        <v>1004</v>
      </c>
      <c r="H42" s="72"/>
      <c r="I42" s="55" t="n">
        <v>1004</v>
      </c>
      <c r="J42" s="72"/>
      <c r="K42" s="55" t="n">
        <f aca="false">SUM(G42*100/F42)</f>
        <v>100</v>
      </c>
    </row>
    <row r="43" s="67" customFormat="true" ht="25.5" hidden="false" customHeight="true" outlineLevel="0" collapsed="false">
      <c r="B43" s="86" t="s">
        <v>67</v>
      </c>
      <c r="C43" s="86"/>
      <c r="D43" s="86"/>
      <c r="E43" s="84" t="s">
        <v>68</v>
      </c>
      <c r="F43" s="63" t="n">
        <f aca="false">SUM(F44+F47)</f>
        <v>31700</v>
      </c>
      <c r="G43" s="63" t="n">
        <f aca="false">SUM(G44+G47)</f>
        <v>31700</v>
      </c>
      <c r="H43" s="63" t="n">
        <f aca="false">SUM(H44+H47)</f>
        <v>30000</v>
      </c>
      <c r="I43" s="63" t="n">
        <f aca="false">SUM(I44+I47)</f>
        <v>1700</v>
      </c>
      <c r="J43" s="63" t="n">
        <f aca="false">SUM(J44+J47)</f>
        <v>0</v>
      </c>
      <c r="K43" s="53" t="n">
        <f aca="false">SUM(G43*100/F43)</f>
        <v>100</v>
      </c>
    </row>
    <row r="44" s="87" customFormat="true" ht="13.5" hidden="false" customHeight="true" outlineLevel="0" collapsed="false">
      <c r="B44" s="86"/>
      <c r="C44" s="86" t="s">
        <v>69</v>
      </c>
      <c r="D44" s="86"/>
      <c r="E44" s="84" t="s">
        <v>70</v>
      </c>
      <c r="F44" s="63" t="n">
        <f aca="false">SUM(F45)</f>
        <v>30000</v>
      </c>
      <c r="G44" s="63" t="n">
        <f aca="false">SUM(G45)</f>
        <v>30000</v>
      </c>
      <c r="H44" s="63" t="n">
        <f aca="false">SUM(H45)</f>
        <v>30000</v>
      </c>
      <c r="I44" s="63" t="n">
        <f aca="false">SUM(I45)</f>
        <v>0</v>
      </c>
      <c r="J44" s="63" t="n">
        <f aca="false">SUM(J45)</f>
        <v>0</v>
      </c>
      <c r="K44" s="63" t="n">
        <f aca="false">SUM(K45)</f>
        <v>100</v>
      </c>
    </row>
    <row r="45" s="78" customFormat="true" ht="12.75" hidden="false" customHeight="true" outlineLevel="0" collapsed="false">
      <c r="B45" s="85"/>
      <c r="C45" s="85"/>
      <c r="D45" s="85"/>
      <c r="E45" s="54" t="s">
        <v>31</v>
      </c>
      <c r="F45" s="55" t="n">
        <f aca="false">SUM(F46)</f>
        <v>30000</v>
      </c>
      <c r="G45" s="72" t="n">
        <v>30000</v>
      </c>
      <c r="H45" s="72" t="n">
        <f aca="false">SUM(H46)</f>
        <v>30000</v>
      </c>
      <c r="I45" s="55" t="n">
        <f aca="false">SUM(I46)</f>
        <v>0</v>
      </c>
      <c r="J45" s="72" t="n">
        <f aca="false">SUM(J46)</f>
        <v>0</v>
      </c>
      <c r="K45" s="55" t="n">
        <f aca="false">SUM(G45*100/F45)</f>
        <v>100</v>
      </c>
    </row>
    <row r="46" s="89" customFormat="true" ht="51" hidden="false" customHeight="true" outlineLevel="0" collapsed="false">
      <c r="B46" s="85"/>
      <c r="C46" s="85"/>
      <c r="D46" s="85" t="s">
        <v>71</v>
      </c>
      <c r="E46" s="58" t="s">
        <v>72</v>
      </c>
      <c r="F46" s="59" t="n">
        <v>30000</v>
      </c>
      <c r="G46" s="74" t="n">
        <v>30000</v>
      </c>
      <c r="H46" s="72" t="n">
        <v>30000</v>
      </c>
      <c r="I46" s="55"/>
      <c r="J46" s="72"/>
      <c r="K46" s="55" t="n">
        <f aca="false">SUM(G46*100/F46)</f>
        <v>100</v>
      </c>
    </row>
    <row r="47" s="89" customFormat="true" ht="12.75" hidden="false" customHeight="true" outlineLevel="0" collapsed="false">
      <c r="B47" s="85"/>
      <c r="C47" s="86" t="s">
        <v>73</v>
      </c>
      <c r="D47" s="85"/>
      <c r="E47" s="84" t="s">
        <v>74</v>
      </c>
      <c r="F47" s="63" t="n">
        <f aca="false">SUM(F49)</f>
        <v>1700</v>
      </c>
      <c r="G47" s="63" t="n">
        <f aca="false">SUM(G49)</f>
        <v>1700</v>
      </c>
      <c r="H47" s="63" t="n">
        <f aca="false">SUM(H49)</f>
        <v>0</v>
      </c>
      <c r="I47" s="63" t="n">
        <f aca="false">SUM(I49)</f>
        <v>1700</v>
      </c>
      <c r="J47" s="63" t="n">
        <f aca="false">SUM(J49)</f>
        <v>0</v>
      </c>
      <c r="K47" s="53" t="n">
        <f aca="false">SUM(G47*100/F47)</f>
        <v>100</v>
      </c>
    </row>
    <row r="48" s="78" customFormat="true" ht="15" hidden="false" customHeight="true" outlineLevel="0" collapsed="false">
      <c r="B48" s="70"/>
      <c r="C48" s="70"/>
      <c r="D48" s="70"/>
      <c r="E48" s="71" t="s">
        <v>19</v>
      </c>
      <c r="F48" s="55" t="n">
        <f aca="false">F49</f>
        <v>1700</v>
      </c>
      <c r="G48" s="55" t="n">
        <f aca="false">G49</f>
        <v>1700</v>
      </c>
      <c r="H48" s="55"/>
      <c r="I48" s="55" t="n">
        <f aca="false">I49</f>
        <v>1700</v>
      </c>
      <c r="J48" s="55"/>
      <c r="K48" s="55" t="n">
        <f aca="false">SUM(G48*100/F48)</f>
        <v>100</v>
      </c>
    </row>
    <row r="49" s="89" customFormat="true" ht="36.75" hidden="false" customHeight="true" outlineLevel="0" collapsed="false">
      <c r="B49" s="85"/>
      <c r="C49" s="85"/>
      <c r="D49" s="85" t="s">
        <v>58</v>
      </c>
      <c r="E49" s="90" t="s">
        <v>22</v>
      </c>
      <c r="F49" s="59" t="n">
        <v>1700</v>
      </c>
      <c r="G49" s="74" t="n">
        <v>1700</v>
      </c>
      <c r="H49" s="72"/>
      <c r="I49" s="55" t="n">
        <f aca="false">G49</f>
        <v>1700</v>
      </c>
      <c r="J49" s="72"/>
      <c r="K49" s="55" t="n">
        <f aca="false">SUM(G49*100/F49)</f>
        <v>100</v>
      </c>
    </row>
    <row r="50" s="89" customFormat="true" ht="51.75" hidden="false" customHeight="true" outlineLevel="0" collapsed="false">
      <c r="B50" s="91" t="s">
        <v>75</v>
      </c>
      <c r="C50" s="61"/>
      <c r="D50" s="61"/>
      <c r="E50" s="84" t="s">
        <v>76</v>
      </c>
      <c r="F50" s="63" t="n">
        <f aca="false">F51+F54+F62+F73+F81+F84</f>
        <v>5473981</v>
      </c>
      <c r="G50" s="63" t="n">
        <f aca="false">G51+G54+G62+G73+G81+G84</f>
        <v>5595803.25</v>
      </c>
      <c r="H50" s="63" t="n">
        <f aca="false">H51+H54+H62+H73+H81+H84</f>
        <v>5595803.25</v>
      </c>
      <c r="I50" s="63" t="n">
        <f aca="false">I51+I54+I62+I73+I81+I84</f>
        <v>0</v>
      </c>
      <c r="J50" s="63" t="n">
        <f aca="false">J51+J54+J62+J73+J84</f>
        <v>0</v>
      </c>
      <c r="K50" s="53" t="n">
        <f aca="false">SUM(G50*100/F50)</f>
        <v>102.225478130085</v>
      </c>
    </row>
    <row r="51" s="89" customFormat="true" ht="26.25" hidden="false" customHeight="true" outlineLevel="0" collapsed="false">
      <c r="B51" s="86"/>
      <c r="C51" s="86" t="s">
        <v>77</v>
      </c>
      <c r="D51" s="86"/>
      <c r="E51" s="92" t="s">
        <v>78</v>
      </c>
      <c r="F51" s="63" t="n">
        <f aca="false">SUM(F52)</f>
        <v>12000</v>
      </c>
      <c r="G51" s="93" t="n">
        <f aca="false">SUM(H51:J51)</f>
        <v>13062.95</v>
      </c>
      <c r="H51" s="93" t="n">
        <f aca="false">SUM(H52)</f>
        <v>13062.95</v>
      </c>
      <c r="I51" s="63" t="n">
        <f aca="false">SUM(I52)</f>
        <v>0</v>
      </c>
      <c r="J51" s="93" t="n">
        <f aca="false">SUM(J52)</f>
        <v>0</v>
      </c>
      <c r="K51" s="53" t="n">
        <f aca="false">SUM(G51*100/F51)</f>
        <v>108.857916666667</v>
      </c>
    </row>
    <row r="52" s="67" customFormat="true" ht="14.25" hidden="false" customHeight="true" outlineLevel="0" collapsed="false">
      <c r="B52" s="70"/>
      <c r="C52" s="70"/>
      <c r="D52" s="70"/>
      <c r="E52" s="71" t="s">
        <v>19</v>
      </c>
      <c r="F52" s="55" t="n">
        <f aca="false">SUM(F53)</f>
        <v>12000</v>
      </c>
      <c r="G52" s="72" t="n">
        <f aca="false">SUM(G53)</f>
        <v>13062.95</v>
      </c>
      <c r="H52" s="72" t="n">
        <f aca="false">SUM(H53)</f>
        <v>13062.95</v>
      </c>
      <c r="I52" s="55" t="n">
        <f aca="false">SUM(I53)</f>
        <v>0</v>
      </c>
      <c r="J52" s="72" t="n">
        <f aca="false">SUM(J53)</f>
        <v>0</v>
      </c>
      <c r="K52" s="55" t="n">
        <f aca="false">SUM(G52*100/F52)</f>
        <v>108.857916666667</v>
      </c>
    </row>
    <row r="53" s="87" customFormat="true" ht="24" hidden="false" customHeight="true" outlineLevel="0" collapsed="false">
      <c r="B53" s="85"/>
      <c r="C53" s="85"/>
      <c r="D53" s="85" t="s">
        <v>79</v>
      </c>
      <c r="E53" s="90" t="s">
        <v>80</v>
      </c>
      <c r="F53" s="59" t="n">
        <v>12000</v>
      </c>
      <c r="G53" s="74" t="n">
        <v>13062.95</v>
      </c>
      <c r="H53" s="75" t="n">
        <f aca="false">G53</f>
        <v>13062.95</v>
      </c>
      <c r="I53" s="55"/>
      <c r="J53" s="75"/>
      <c r="K53" s="55" t="n">
        <f aca="false">SUM(G53*100/F53)</f>
        <v>108.857916666667</v>
      </c>
    </row>
    <row r="54" s="78" customFormat="true" ht="52.5" hidden="false" customHeight="true" outlineLevel="0" collapsed="false">
      <c r="B54" s="86"/>
      <c r="C54" s="86" t="s">
        <v>81</v>
      </c>
      <c r="D54" s="86"/>
      <c r="E54" s="92" t="s">
        <v>82</v>
      </c>
      <c r="F54" s="63" t="n">
        <f aca="false">SUM(F55)</f>
        <v>716231</v>
      </c>
      <c r="G54" s="93" t="n">
        <f aca="false">SUM(H54:J54)</f>
        <v>723157.93</v>
      </c>
      <c r="H54" s="93" t="n">
        <f aca="false">SUM(H55)</f>
        <v>723157.93</v>
      </c>
      <c r="I54" s="63" t="n">
        <f aca="false">SUM(I55)</f>
        <v>0</v>
      </c>
      <c r="J54" s="93" t="n">
        <f aca="false">SUM(J55)</f>
        <v>0</v>
      </c>
      <c r="K54" s="53" t="n">
        <f aca="false">SUM(G54*100/F54)</f>
        <v>100.967136300998</v>
      </c>
    </row>
    <row r="55" s="89" customFormat="true" ht="12.75" hidden="false" customHeight="true" outlineLevel="0" collapsed="false">
      <c r="B55" s="70"/>
      <c r="C55" s="70"/>
      <c r="D55" s="70"/>
      <c r="E55" s="71" t="s">
        <v>19</v>
      </c>
      <c r="F55" s="55" t="n">
        <f aca="false">SUM(F56:F61)</f>
        <v>716231</v>
      </c>
      <c r="G55" s="72" t="n">
        <f aca="false">SUM(G56:G61)</f>
        <v>723157.93</v>
      </c>
      <c r="H55" s="72" t="n">
        <f aca="false">SUM(H56:H61)</f>
        <v>723157.93</v>
      </c>
      <c r="I55" s="55" t="n">
        <f aca="false">SUM(I56:I61)</f>
        <v>0</v>
      </c>
      <c r="J55" s="72" t="n">
        <f aca="false">SUM(J56:J61)</f>
        <v>0</v>
      </c>
      <c r="K55" s="55" t="n">
        <f aca="false">SUM(G55*100/F55)</f>
        <v>100.967136300998</v>
      </c>
    </row>
    <row r="56" s="87" customFormat="true" ht="13.5" hidden="false" customHeight="true" outlineLevel="0" collapsed="false">
      <c r="B56" s="85"/>
      <c r="C56" s="85"/>
      <c r="D56" s="85" t="s">
        <v>83</v>
      </c>
      <c r="E56" s="90" t="s">
        <v>84</v>
      </c>
      <c r="F56" s="59" t="n">
        <v>498500</v>
      </c>
      <c r="G56" s="74" t="n">
        <v>501802</v>
      </c>
      <c r="H56" s="75" t="n">
        <f aca="false">G56</f>
        <v>501802</v>
      </c>
      <c r="I56" s="55"/>
      <c r="J56" s="75"/>
      <c r="K56" s="55" t="n">
        <f aca="false">SUM(G56*100/F56)</f>
        <v>100.662387161484</v>
      </c>
    </row>
    <row r="57" s="78" customFormat="true" ht="16.5" hidden="false" customHeight="true" outlineLevel="0" collapsed="false">
      <c r="B57" s="85"/>
      <c r="C57" s="85"/>
      <c r="D57" s="85" t="s">
        <v>85</v>
      </c>
      <c r="E57" s="90" t="s">
        <v>86</v>
      </c>
      <c r="F57" s="59" t="n">
        <v>1650</v>
      </c>
      <c r="G57" s="74" t="n">
        <v>1641</v>
      </c>
      <c r="H57" s="75" t="n">
        <f aca="false">G57</f>
        <v>1641</v>
      </c>
      <c r="I57" s="55"/>
      <c r="J57" s="75"/>
      <c r="K57" s="55" t="n">
        <f aca="false">SUM(G57*100/F57)</f>
        <v>99.4545454545455</v>
      </c>
    </row>
    <row r="58" s="89" customFormat="true" ht="13.5" hidden="false" customHeight="true" outlineLevel="0" collapsed="false">
      <c r="B58" s="85"/>
      <c r="C58" s="85"/>
      <c r="D58" s="85" t="s">
        <v>87</v>
      </c>
      <c r="E58" s="90" t="s">
        <v>88</v>
      </c>
      <c r="F58" s="59" t="n">
        <v>117000</v>
      </c>
      <c r="G58" s="74" t="n">
        <v>116968</v>
      </c>
      <c r="H58" s="75" t="n">
        <f aca="false">G58</f>
        <v>116968</v>
      </c>
      <c r="I58" s="55"/>
      <c r="J58" s="75"/>
      <c r="K58" s="55" t="n">
        <f aca="false">SUM(G58*100/F58)</f>
        <v>99.9726495726496</v>
      </c>
    </row>
    <row r="59" s="89" customFormat="true" ht="15.75" hidden="false" customHeight="true" outlineLevel="0" collapsed="false">
      <c r="B59" s="85"/>
      <c r="C59" s="85"/>
      <c r="D59" s="85" t="s">
        <v>89</v>
      </c>
      <c r="E59" s="90" t="s">
        <v>90</v>
      </c>
      <c r="F59" s="59" t="n">
        <v>1700</v>
      </c>
      <c r="G59" s="74" t="n">
        <v>2028</v>
      </c>
      <c r="H59" s="75" t="n">
        <f aca="false">G59</f>
        <v>2028</v>
      </c>
      <c r="I59" s="55"/>
      <c r="J59" s="75"/>
      <c r="K59" s="55" t="n">
        <f aca="false">SUM(G59*100/F59)</f>
        <v>119.294117647059</v>
      </c>
    </row>
    <row r="60" s="89" customFormat="true" ht="25.5" hidden="false" customHeight="true" outlineLevel="0" collapsed="false">
      <c r="B60" s="85"/>
      <c r="C60" s="85"/>
      <c r="D60" s="85" t="s">
        <v>91</v>
      </c>
      <c r="E60" s="90" t="s">
        <v>92</v>
      </c>
      <c r="F60" s="59" t="n">
        <v>35</v>
      </c>
      <c r="G60" s="74" t="n">
        <v>34.93</v>
      </c>
      <c r="H60" s="75" t="n">
        <f aca="false">G60</f>
        <v>34.93</v>
      </c>
      <c r="I60" s="55"/>
      <c r="J60" s="75"/>
      <c r="K60" s="55" t="n">
        <f aca="false">SUM(G60*100/F60)</f>
        <v>99.8</v>
      </c>
    </row>
    <row r="61" s="89" customFormat="true" ht="28.5" hidden="false" customHeight="true" outlineLevel="0" collapsed="false">
      <c r="B61" s="85"/>
      <c r="C61" s="85"/>
      <c r="D61" s="85" t="s">
        <v>93</v>
      </c>
      <c r="E61" s="90" t="s">
        <v>94</v>
      </c>
      <c r="F61" s="59" t="n">
        <v>97346</v>
      </c>
      <c r="G61" s="74" t="n">
        <v>100684</v>
      </c>
      <c r="H61" s="75" t="n">
        <f aca="false">G61</f>
        <v>100684</v>
      </c>
      <c r="I61" s="55"/>
      <c r="J61" s="75"/>
      <c r="K61" s="55" t="n">
        <f aca="false">SUM(G61*100/F61)</f>
        <v>103.429005814312</v>
      </c>
    </row>
    <row r="62" s="56" customFormat="true" ht="50.25" hidden="false" customHeight="true" outlineLevel="0" collapsed="false">
      <c r="B62" s="86"/>
      <c r="C62" s="86" t="s">
        <v>95</v>
      </c>
      <c r="D62" s="86"/>
      <c r="E62" s="92" t="s">
        <v>96</v>
      </c>
      <c r="F62" s="63" t="n">
        <f aca="false">SUM(F63)</f>
        <v>1524200</v>
      </c>
      <c r="G62" s="93" t="n">
        <f aca="false">SUM(H62:J62)</f>
        <v>1558514.5</v>
      </c>
      <c r="H62" s="93" t="n">
        <f aca="false">SUM(H63)</f>
        <v>1558514.5</v>
      </c>
      <c r="I62" s="63" t="n">
        <f aca="false">SUM(I63)</f>
        <v>0</v>
      </c>
      <c r="J62" s="93" t="n">
        <f aca="false">SUM(J63)</f>
        <v>0</v>
      </c>
      <c r="K62" s="53" t="n">
        <f aca="false">SUM(G62*100/F62)</f>
        <v>102.251312163758</v>
      </c>
    </row>
    <row r="63" s="89" customFormat="true" ht="14.25" hidden="false" customHeight="true" outlineLevel="0" collapsed="false">
      <c r="B63" s="70"/>
      <c r="C63" s="70"/>
      <c r="D63" s="70"/>
      <c r="E63" s="71" t="s">
        <v>19</v>
      </c>
      <c r="F63" s="55" t="n">
        <f aca="false">SUM(F64:F72)</f>
        <v>1524200</v>
      </c>
      <c r="G63" s="72" t="n">
        <f aca="false">SUM(G64:G72)</f>
        <v>1558514.5</v>
      </c>
      <c r="H63" s="72" t="n">
        <f aca="false">SUM(H64:H72)</f>
        <v>1558514.5</v>
      </c>
      <c r="I63" s="55" t="n">
        <f aca="false">SUM(I64:I72)</f>
        <v>0</v>
      </c>
      <c r="J63" s="72" t="n">
        <f aca="false">SUM(J64:J72)</f>
        <v>0</v>
      </c>
      <c r="K63" s="55" t="n">
        <f aca="false">SUM(G63*100/F63)</f>
        <v>102.251312163758</v>
      </c>
    </row>
    <row r="64" s="89" customFormat="true" ht="12" hidden="false" customHeight="false" outlineLevel="0" collapsed="false">
      <c r="B64" s="85"/>
      <c r="C64" s="85"/>
      <c r="D64" s="85" t="s">
        <v>83</v>
      </c>
      <c r="E64" s="90" t="s">
        <v>84</v>
      </c>
      <c r="F64" s="59" t="n">
        <v>820000</v>
      </c>
      <c r="G64" s="74" t="n">
        <v>842427.55</v>
      </c>
      <c r="H64" s="75" t="n">
        <f aca="false">G64</f>
        <v>842427.55</v>
      </c>
      <c r="I64" s="55"/>
      <c r="J64" s="75"/>
      <c r="K64" s="55" t="n">
        <f aca="false">SUM(G64*100/F64)</f>
        <v>102.735067073171</v>
      </c>
    </row>
    <row r="65" s="89" customFormat="true" ht="14.25" hidden="false" customHeight="true" outlineLevel="0" collapsed="false">
      <c r="B65" s="85"/>
      <c r="C65" s="85"/>
      <c r="D65" s="85" t="s">
        <v>85</v>
      </c>
      <c r="E65" s="90" t="s">
        <v>86</v>
      </c>
      <c r="F65" s="59" t="n">
        <v>217000</v>
      </c>
      <c r="G65" s="74" t="n">
        <v>220397.17</v>
      </c>
      <c r="H65" s="75" t="n">
        <f aca="false">G65</f>
        <v>220397.17</v>
      </c>
      <c r="I65" s="55"/>
      <c r="J65" s="75"/>
      <c r="K65" s="55" t="n">
        <f aca="false">SUM(G65*100/F65)</f>
        <v>101.565516129032</v>
      </c>
    </row>
    <row r="66" s="87" customFormat="true" ht="11.25" hidden="false" customHeight="true" outlineLevel="0" collapsed="false">
      <c r="B66" s="85"/>
      <c r="C66" s="85"/>
      <c r="D66" s="85" t="s">
        <v>87</v>
      </c>
      <c r="E66" s="90" t="s">
        <v>88</v>
      </c>
      <c r="F66" s="59" t="n">
        <v>21500</v>
      </c>
      <c r="G66" s="74" t="n">
        <v>22033.4</v>
      </c>
      <c r="H66" s="75" t="n">
        <f aca="false">G66</f>
        <v>22033.4</v>
      </c>
      <c r="I66" s="55"/>
      <c r="J66" s="75"/>
      <c r="K66" s="55" t="n">
        <f aca="false">SUM(G66*100/F66)</f>
        <v>102.480930232558</v>
      </c>
    </row>
    <row r="67" s="78" customFormat="true" ht="15.75" hidden="false" customHeight="true" outlineLevel="0" collapsed="false">
      <c r="B67" s="85"/>
      <c r="C67" s="85"/>
      <c r="D67" s="85" t="s">
        <v>89</v>
      </c>
      <c r="E67" s="90" t="s">
        <v>90</v>
      </c>
      <c r="F67" s="59" t="n">
        <v>200000</v>
      </c>
      <c r="G67" s="74" t="n">
        <v>195222.72</v>
      </c>
      <c r="H67" s="75" t="n">
        <f aca="false">G67</f>
        <v>195222.72</v>
      </c>
      <c r="I67" s="55"/>
      <c r="J67" s="75"/>
      <c r="K67" s="55" t="n">
        <f aca="false">SUM(G67*100/F67)</f>
        <v>97.61136</v>
      </c>
    </row>
    <row r="68" s="89" customFormat="true" ht="17.25" hidden="false" customHeight="true" outlineLevel="0" collapsed="false">
      <c r="B68" s="85"/>
      <c r="C68" s="85"/>
      <c r="D68" s="85" t="s">
        <v>97</v>
      </c>
      <c r="E68" s="58" t="s">
        <v>98</v>
      </c>
      <c r="F68" s="59" t="n">
        <v>77000</v>
      </c>
      <c r="G68" s="74" t="n">
        <v>83819.35</v>
      </c>
      <c r="H68" s="75" t="n">
        <f aca="false">G68</f>
        <v>83819.35</v>
      </c>
      <c r="I68" s="55"/>
      <c r="J68" s="75"/>
      <c r="K68" s="55" t="n">
        <f aca="false">SUM(G68*100/F68)</f>
        <v>108.856298701299</v>
      </c>
    </row>
    <row r="69" s="89" customFormat="true" ht="14.25" hidden="false" customHeight="true" outlineLevel="0" collapsed="false">
      <c r="B69" s="85"/>
      <c r="C69" s="85"/>
      <c r="D69" s="85" t="s">
        <v>99</v>
      </c>
      <c r="E69" s="90" t="s">
        <v>100</v>
      </c>
      <c r="F69" s="59" t="n">
        <v>1700</v>
      </c>
      <c r="G69" s="74" t="n">
        <v>1637</v>
      </c>
      <c r="H69" s="75" t="n">
        <f aca="false">G69</f>
        <v>1637</v>
      </c>
      <c r="I69" s="55"/>
      <c r="J69" s="75"/>
      <c r="K69" s="55" t="n">
        <f aca="false">SUM(G69*100/F69)</f>
        <v>96.2941176470588</v>
      </c>
    </row>
    <row r="70" s="89" customFormat="true" ht="12.75" hidden="false" customHeight="true" outlineLevel="0" collapsed="false">
      <c r="B70" s="85"/>
      <c r="C70" s="85"/>
      <c r="D70" s="85" t="s">
        <v>101</v>
      </c>
      <c r="E70" s="90" t="s">
        <v>102</v>
      </c>
      <c r="F70" s="59" t="n">
        <v>175000</v>
      </c>
      <c r="G70" s="74" t="n">
        <v>180461.96</v>
      </c>
      <c r="H70" s="75" t="n">
        <f aca="false">G70</f>
        <v>180461.96</v>
      </c>
      <c r="I70" s="55"/>
      <c r="J70" s="75"/>
      <c r="K70" s="55" t="n">
        <f aca="false">SUM(G70*100/F70)</f>
        <v>103.12112</v>
      </c>
    </row>
    <row r="71" s="89" customFormat="true" ht="15" hidden="false" customHeight="true" outlineLevel="0" collapsed="false">
      <c r="B71" s="85"/>
      <c r="C71" s="85"/>
      <c r="D71" s="85" t="s">
        <v>103</v>
      </c>
      <c r="E71" s="58" t="s">
        <v>104</v>
      </c>
      <c r="F71" s="59" t="n">
        <v>4000</v>
      </c>
      <c r="G71" s="74" t="n">
        <v>4269.28</v>
      </c>
      <c r="H71" s="75" t="n">
        <f aca="false">G71</f>
        <v>4269.28</v>
      </c>
      <c r="I71" s="55"/>
      <c r="J71" s="75"/>
      <c r="K71" s="55" t="n">
        <f aca="false">SUM(G71*100/F71)</f>
        <v>106.732</v>
      </c>
    </row>
    <row r="72" s="89" customFormat="true" ht="24.75" hidden="false" customHeight="true" outlineLevel="0" collapsed="false">
      <c r="B72" s="85"/>
      <c r="C72" s="85"/>
      <c r="D72" s="85" t="s">
        <v>91</v>
      </c>
      <c r="E72" s="90" t="s">
        <v>92</v>
      </c>
      <c r="F72" s="59" t="n">
        <v>8000</v>
      </c>
      <c r="G72" s="74" t="n">
        <v>8246.07</v>
      </c>
      <c r="H72" s="75" t="n">
        <f aca="false">G72</f>
        <v>8246.07</v>
      </c>
      <c r="I72" s="55"/>
      <c r="J72" s="75"/>
      <c r="K72" s="55" t="n">
        <f aca="false">SUM(G72*100/F72)</f>
        <v>103.075875</v>
      </c>
    </row>
    <row r="73" s="89" customFormat="true" ht="38.25" hidden="false" customHeight="true" outlineLevel="0" collapsed="false">
      <c r="B73" s="86"/>
      <c r="C73" s="86" t="s">
        <v>105</v>
      </c>
      <c r="D73" s="86"/>
      <c r="E73" s="92" t="s">
        <v>106</v>
      </c>
      <c r="F73" s="63" t="n">
        <f aca="false">SUM(F74)</f>
        <v>37262</v>
      </c>
      <c r="G73" s="93" t="n">
        <f aca="false">SUM(H73:J73)</f>
        <v>38122.16</v>
      </c>
      <c r="H73" s="93" t="n">
        <f aca="false">SUM(H74)</f>
        <v>38122.16</v>
      </c>
      <c r="I73" s="63" t="n">
        <f aca="false">SUM(I74)</f>
        <v>0</v>
      </c>
      <c r="J73" s="93" t="n">
        <f aca="false">SUM(J74)</f>
        <v>0</v>
      </c>
      <c r="K73" s="53" t="n">
        <f aca="false">SUM(G73*100/F73)</f>
        <v>102.308410713327</v>
      </c>
    </row>
    <row r="74" s="89" customFormat="true" ht="12" hidden="false" customHeight="true" outlineLevel="0" collapsed="false">
      <c r="B74" s="70"/>
      <c r="C74" s="70"/>
      <c r="D74" s="70"/>
      <c r="E74" s="71" t="s">
        <v>19</v>
      </c>
      <c r="F74" s="55" t="n">
        <f aca="false">SUM(F75:F80)</f>
        <v>37262</v>
      </c>
      <c r="G74" s="72" t="n">
        <f aca="false">SUM(G75:G80)</f>
        <v>38122.16</v>
      </c>
      <c r="H74" s="72" t="n">
        <f aca="false">SUM(H75:H80)</f>
        <v>38122.16</v>
      </c>
      <c r="I74" s="55" t="n">
        <f aca="false">SUM(I75:I83)</f>
        <v>0</v>
      </c>
      <c r="J74" s="72" t="n">
        <f aca="false">SUM(J75:J83)</f>
        <v>0</v>
      </c>
      <c r="K74" s="55" t="n">
        <f aca="false">SUM(G74*100/F74)</f>
        <v>102.308410713327</v>
      </c>
    </row>
    <row r="75" s="89" customFormat="true" ht="16.5" hidden="false" customHeight="true" outlineLevel="0" collapsed="false">
      <c r="B75" s="86"/>
      <c r="C75" s="86"/>
      <c r="D75" s="73" t="s">
        <v>107</v>
      </c>
      <c r="E75" s="43" t="s">
        <v>108</v>
      </c>
      <c r="F75" s="60" t="n">
        <v>130</v>
      </c>
      <c r="G75" s="74" t="n">
        <v>236.08</v>
      </c>
      <c r="H75" s="74" t="n">
        <f aca="false">G75</f>
        <v>236.08</v>
      </c>
      <c r="I75" s="55"/>
      <c r="J75" s="72"/>
      <c r="K75" s="55" t="n">
        <f aca="false">SUM(G75*100/F75)</f>
        <v>181.6</v>
      </c>
    </row>
    <row r="76" s="89" customFormat="true" ht="13.5" hidden="false" customHeight="true" outlineLevel="0" collapsed="false">
      <c r="B76" s="68"/>
      <c r="C76" s="68"/>
      <c r="D76" s="85" t="s">
        <v>109</v>
      </c>
      <c r="E76" s="90" t="s">
        <v>110</v>
      </c>
      <c r="F76" s="59" t="n">
        <v>15000</v>
      </c>
      <c r="G76" s="74" t="n">
        <v>16009</v>
      </c>
      <c r="H76" s="74" t="n">
        <f aca="false">G76</f>
        <v>16009</v>
      </c>
      <c r="I76" s="55"/>
      <c r="J76" s="72"/>
      <c r="K76" s="55" t="n">
        <f aca="false">SUM(G76*100/F76)</f>
        <v>106.726666666667</v>
      </c>
    </row>
    <row r="77" s="87" customFormat="true" ht="17.25" hidden="false" customHeight="true" outlineLevel="0" collapsed="false">
      <c r="B77" s="85"/>
      <c r="C77" s="85"/>
      <c r="D77" s="85" t="s">
        <v>111</v>
      </c>
      <c r="E77" s="90" t="s">
        <v>112</v>
      </c>
      <c r="F77" s="59" t="n">
        <v>6500</v>
      </c>
      <c r="G77" s="74" t="n">
        <v>6124.84</v>
      </c>
      <c r="H77" s="74" t="n">
        <f aca="false">G77</f>
        <v>6124.84</v>
      </c>
      <c r="I77" s="55"/>
      <c r="J77" s="72"/>
      <c r="K77" s="55" t="n">
        <f aca="false">SUM(G77*100/F77)</f>
        <v>94.2283076923077</v>
      </c>
    </row>
    <row r="78" s="78" customFormat="true" ht="38.25" hidden="false" customHeight="true" outlineLevel="0" collapsed="false">
      <c r="B78" s="85"/>
      <c r="C78" s="85"/>
      <c r="D78" s="85" t="s">
        <v>113</v>
      </c>
      <c r="E78" s="90" t="s">
        <v>114</v>
      </c>
      <c r="F78" s="59" t="n">
        <v>14090</v>
      </c>
      <c r="G78" s="74" t="n">
        <v>14209.59</v>
      </c>
      <c r="H78" s="74" t="n">
        <f aca="false">G78</f>
        <v>14209.59</v>
      </c>
      <c r="I78" s="55"/>
      <c r="J78" s="72"/>
      <c r="K78" s="55" t="n">
        <f aca="false">SUM(G78*100/F78)</f>
        <v>100.848757984386</v>
      </c>
    </row>
    <row r="79" s="78" customFormat="true" ht="18" hidden="false" customHeight="true" outlineLevel="0" collapsed="false">
      <c r="B79" s="73"/>
      <c r="C79" s="73"/>
      <c r="D79" s="73" t="s">
        <v>115</v>
      </c>
      <c r="E79" s="43" t="s">
        <v>104</v>
      </c>
      <c r="F79" s="60" t="n">
        <v>1000</v>
      </c>
      <c r="G79" s="74" t="n">
        <v>1000</v>
      </c>
      <c r="H79" s="74" t="n">
        <f aca="false">G79</f>
        <v>1000</v>
      </c>
      <c r="I79" s="55"/>
      <c r="J79" s="72"/>
      <c r="K79" s="55" t="n">
        <f aca="false">SUM(G79*100/F79)</f>
        <v>100</v>
      </c>
    </row>
    <row r="80" s="78" customFormat="true" ht="26.25" hidden="false" customHeight="true" outlineLevel="0" collapsed="false">
      <c r="B80" s="73"/>
      <c r="C80" s="73"/>
      <c r="D80" s="73" t="s">
        <v>91</v>
      </c>
      <c r="E80" s="94" t="s">
        <v>92</v>
      </c>
      <c r="F80" s="60" t="n">
        <v>542</v>
      </c>
      <c r="G80" s="74" t="n">
        <v>542.65</v>
      </c>
      <c r="H80" s="74" t="n">
        <f aca="false">G80</f>
        <v>542.65</v>
      </c>
      <c r="I80" s="55"/>
      <c r="J80" s="72"/>
      <c r="K80" s="55" t="n">
        <f aca="false">SUM(G80*100/F80)</f>
        <v>100.119926199262</v>
      </c>
    </row>
    <row r="81" s="95" customFormat="true" ht="14.25" hidden="false" customHeight="true" outlineLevel="0" collapsed="false">
      <c r="B81" s="86"/>
      <c r="C81" s="86" t="s">
        <v>116</v>
      </c>
      <c r="D81" s="86"/>
      <c r="E81" s="92" t="s">
        <v>117</v>
      </c>
      <c r="F81" s="63" t="n">
        <f aca="false">F83</f>
        <v>110566</v>
      </c>
      <c r="G81" s="93" t="n">
        <f aca="false">G83</f>
        <v>111513.23</v>
      </c>
      <c r="H81" s="93" t="n">
        <f aca="false">H83</f>
        <v>111513.23</v>
      </c>
      <c r="I81" s="53"/>
      <c r="J81" s="96"/>
      <c r="K81" s="53" t="n">
        <f aca="false">SUM(G81*100/F81)</f>
        <v>100.856710019355</v>
      </c>
    </row>
    <row r="82" s="78" customFormat="true" ht="14.25" hidden="false" customHeight="true" outlineLevel="0" collapsed="false">
      <c r="B82" s="70"/>
      <c r="C82" s="97"/>
      <c r="D82" s="70"/>
      <c r="E82" s="71" t="s">
        <v>19</v>
      </c>
      <c r="F82" s="55" t="n">
        <f aca="false">F83</f>
        <v>110566</v>
      </c>
      <c r="G82" s="72" t="n">
        <f aca="false">G83</f>
        <v>111513.23</v>
      </c>
      <c r="H82" s="72" t="n">
        <f aca="false">H83</f>
        <v>111513.23</v>
      </c>
      <c r="I82" s="55"/>
      <c r="J82" s="72"/>
      <c r="K82" s="55" t="n">
        <f aca="false">SUM(G82*100/F82)</f>
        <v>100.856710019355</v>
      </c>
    </row>
    <row r="83" s="78" customFormat="true" ht="17.25" hidden="false" customHeight="true" outlineLevel="0" collapsed="false">
      <c r="B83" s="73"/>
      <c r="C83" s="86"/>
      <c r="D83" s="73" t="s">
        <v>44</v>
      </c>
      <c r="E83" s="43" t="s">
        <v>45</v>
      </c>
      <c r="F83" s="60" t="n">
        <v>110566</v>
      </c>
      <c r="G83" s="74" t="n">
        <v>111513.23</v>
      </c>
      <c r="H83" s="74" t="n">
        <f aca="false">G83</f>
        <v>111513.23</v>
      </c>
      <c r="I83" s="55"/>
      <c r="J83" s="72"/>
      <c r="K83" s="60" t="n">
        <f aca="false">SUM(G83*100/F83)</f>
        <v>100.856710019355</v>
      </c>
    </row>
    <row r="84" s="77" customFormat="true" ht="24" hidden="false" customHeight="false" outlineLevel="0" collapsed="false">
      <c r="B84" s="86"/>
      <c r="C84" s="86" t="s">
        <v>118</v>
      </c>
      <c r="D84" s="86"/>
      <c r="E84" s="92" t="s">
        <v>119</v>
      </c>
      <c r="F84" s="63" t="n">
        <f aca="false">SUM(F85)</f>
        <v>3073722</v>
      </c>
      <c r="G84" s="93" t="n">
        <f aca="false">SUM(H84:J84)</f>
        <v>3151432.48</v>
      </c>
      <c r="H84" s="93" t="n">
        <f aca="false">SUM(H85)</f>
        <v>3151432.48</v>
      </c>
      <c r="I84" s="63" t="n">
        <f aca="false">SUM(I85)</f>
        <v>0</v>
      </c>
      <c r="J84" s="93" t="n">
        <f aca="false">SUM(J85)</f>
        <v>0</v>
      </c>
      <c r="K84" s="53" t="n">
        <f aca="false">SUM(G84*100/F84)</f>
        <v>102.528220834545</v>
      </c>
    </row>
    <row r="85" s="89" customFormat="true" ht="13.5" hidden="false" customHeight="true" outlineLevel="0" collapsed="false">
      <c r="B85" s="70"/>
      <c r="C85" s="70"/>
      <c r="D85" s="70"/>
      <c r="E85" s="71" t="s">
        <v>19</v>
      </c>
      <c r="F85" s="55" t="n">
        <f aca="false">SUM(F86:F87)</f>
        <v>3073722</v>
      </c>
      <c r="G85" s="72" t="n">
        <f aca="false">SUM(G86:G87)</f>
        <v>3151432.48</v>
      </c>
      <c r="H85" s="72" t="n">
        <f aca="false">SUM(H86:H87)</f>
        <v>3151432.48</v>
      </c>
      <c r="I85" s="55" t="n">
        <f aca="false">SUM(I86:I87)</f>
        <v>0</v>
      </c>
      <c r="J85" s="72" t="n">
        <f aca="false">SUM(J86:J87)</f>
        <v>0</v>
      </c>
      <c r="K85" s="55" t="n">
        <f aca="false">SUM(G85*100/F85)</f>
        <v>102.528220834545</v>
      </c>
    </row>
    <row r="86" s="89" customFormat="true" ht="15" hidden="false" customHeight="true" outlineLevel="0" collapsed="false">
      <c r="B86" s="85"/>
      <c r="C86" s="85"/>
      <c r="D86" s="85" t="s">
        <v>120</v>
      </c>
      <c r="E86" s="90" t="s">
        <v>121</v>
      </c>
      <c r="F86" s="59" t="n">
        <v>3023722</v>
      </c>
      <c r="G86" s="74" t="n">
        <v>3092349</v>
      </c>
      <c r="H86" s="75" t="n">
        <f aca="false">G86</f>
        <v>3092349</v>
      </c>
      <c r="I86" s="55"/>
      <c r="J86" s="75"/>
      <c r="K86" s="55" t="n">
        <f aca="false">SUM(G86*100/F86)</f>
        <v>102.269620024592</v>
      </c>
    </row>
    <row r="87" s="89" customFormat="true" ht="15" hidden="false" customHeight="true" outlineLevel="0" collapsed="false">
      <c r="B87" s="85"/>
      <c r="C87" s="85"/>
      <c r="D87" s="85" t="s">
        <v>122</v>
      </c>
      <c r="E87" s="90" t="s">
        <v>123</v>
      </c>
      <c r="F87" s="59" t="n">
        <v>50000</v>
      </c>
      <c r="G87" s="74" t="n">
        <v>59083.48</v>
      </c>
      <c r="H87" s="75" t="n">
        <f aca="false">G87</f>
        <v>59083.48</v>
      </c>
      <c r="I87" s="55"/>
      <c r="J87" s="75"/>
      <c r="K87" s="55" t="n">
        <f aca="false">SUM(G87*100/F87)</f>
        <v>118.16696</v>
      </c>
    </row>
    <row r="88" s="89" customFormat="true" ht="15.75" hidden="false" customHeight="true" outlineLevel="0" collapsed="false">
      <c r="B88" s="61" t="s">
        <v>124</v>
      </c>
      <c r="C88" s="61"/>
      <c r="D88" s="61"/>
      <c r="E88" s="84" t="s">
        <v>125</v>
      </c>
      <c r="F88" s="63" t="n">
        <f aca="false">SUM(F89+F92+F95)</f>
        <v>5966040.08</v>
      </c>
      <c r="G88" s="63" t="n">
        <f aca="false">SUM(G89+G92+G95)</f>
        <v>5964741.9</v>
      </c>
      <c r="H88" s="63" t="n">
        <f aca="false">SUM(H89+H92+H95)</f>
        <v>5964741.9</v>
      </c>
      <c r="I88" s="63" t="n">
        <f aca="false">SUM(I89+I92+I95)</f>
        <v>0</v>
      </c>
      <c r="J88" s="63" t="n">
        <f aca="false">SUM(J89+J92+J95)</f>
        <v>0</v>
      </c>
      <c r="K88" s="53" t="n">
        <f aca="false">SUM(G88*100/F88)</f>
        <v>99.9782405082334</v>
      </c>
    </row>
    <row r="89" s="87" customFormat="true" ht="26.25" hidden="false" customHeight="true" outlineLevel="0" collapsed="false">
      <c r="B89" s="61"/>
      <c r="C89" s="61" t="s">
        <v>126</v>
      </c>
      <c r="D89" s="61"/>
      <c r="E89" s="84" t="s">
        <v>127</v>
      </c>
      <c r="F89" s="63" t="n">
        <f aca="false">SUM(F90)</f>
        <v>3292818</v>
      </c>
      <c r="G89" s="63" t="n">
        <f aca="false">SUM(H89:J89)</f>
        <v>3292818</v>
      </c>
      <c r="H89" s="63" t="n">
        <f aca="false">SUM(H90)</f>
        <v>3292818</v>
      </c>
      <c r="I89" s="63" t="n">
        <f aca="false">SUM(I90)</f>
        <v>0</v>
      </c>
      <c r="J89" s="63" t="n">
        <f aca="false">+J91</f>
        <v>0</v>
      </c>
      <c r="K89" s="53" t="n">
        <f aca="false">SUM(G89*100/F89)</f>
        <v>100</v>
      </c>
    </row>
    <row r="90" s="78" customFormat="true" ht="13.5" hidden="false" customHeight="true" outlineLevel="0" collapsed="false">
      <c r="B90" s="65"/>
      <c r="C90" s="65"/>
      <c r="D90" s="65"/>
      <c r="E90" s="54" t="s">
        <v>19</v>
      </c>
      <c r="F90" s="55" t="n">
        <f aca="false">SUM(F91)</f>
        <v>3292818</v>
      </c>
      <c r="G90" s="55" t="n">
        <f aca="false">SUM(G91)</f>
        <v>3292818</v>
      </c>
      <c r="H90" s="55" t="n">
        <f aca="false">SUM(H91)</f>
        <v>3292818</v>
      </c>
      <c r="I90" s="55" t="n">
        <f aca="false">SUM(I91)</f>
        <v>0</v>
      </c>
      <c r="J90" s="55" t="n">
        <f aca="false">SUM(J91)</f>
        <v>0</v>
      </c>
      <c r="K90" s="55" t="n">
        <f aca="false">SUM(G90*100/F90)</f>
        <v>100</v>
      </c>
    </row>
    <row r="91" s="89" customFormat="true" ht="14.25" hidden="false" customHeight="true" outlineLevel="0" collapsed="false">
      <c r="B91" s="57"/>
      <c r="C91" s="57"/>
      <c r="D91" s="57" t="s">
        <v>128</v>
      </c>
      <c r="E91" s="58" t="s">
        <v>129</v>
      </c>
      <c r="F91" s="59" t="n">
        <v>3292818</v>
      </c>
      <c r="G91" s="60" t="n">
        <v>3292818</v>
      </c>
      <c r="H91" s="55" t="n">
        <f aca="false">G91</f>
        <v>3292818</v>
      </c>
      <c r="I91" s="55"/>
      <c r="J91" s="55"/>
      <c r="K91" s="55" t="n">
        <f aca="false">SUM(G91*100/F91)</f>
        <v>100</v>
      </c>
    </row>
    <row r="92" s="87" customFormat="true" ht="15.75" hidden="false" customHeight="true" outlineLevel="0" collapsed="false">
      <c r="B92" s="61"/>
      <c r="C92" s="61" t="s">
        <v>130</v>
      </c>
      <c r="D92" s="61"/>
      <c r="E92" s="98" t="s">
        <v>131</v>
      </c>
      <c r="F92" s="63" t="n">
        <f aca="false">SUM(F93)</f>
        <v>1935228</v>
      </c>
      <c r="G92" s="63" t="n">
        <f aca="false">SUM(H92:J92)</f>
        <v>1935228</v>
      </c>
      <c r="H92" s="63" t="n">
        <f aca="false">SUM(H93)</f>
        <v>1935228</v>
      </c>
      <c r="I92" s="63" t="n">
        <f aca="false">SUM(I93)</f>
        <v>0</v>
      </c>
      <c r="J92" s="63" t="n">
        <f aca="false">SUM(J93)</f>
        <v>0</v>
      </c>
      <c r="K92" s="53" t="n">
        <f aca="false">SUM(G92*100/F92)</f>
        <v>100</v>
      </c>
    </row>
    <row r="93" s="78" customFormat="true" ht="13.5" hidden="false" customHeight="true" outlineLevel="0" collapsed="false">
      <c r="B93" s="65"/>
      <c r="C93" s="65"/>
      <c r="D93" s="65"/>
      <c r="E93" s="99" t="s">
        <v>132</v>
      </c>
      <c r="F93" s="55" t="n">
        <f aca="false">SUM(F94)</f>
        <v>1935228</v>
      </c>
      <c r="G93" s="55" t="n">
        <f aca="false">SUM(G94)</f>
        <v>1935228</v>
      </c>
      <c r="H93" s="55" t="n">
        <f aca="false">SUM(H94)</f>
        <v>1935228</v>
      </c>
      <c r="I93" s="55" t="n">
        <f aca="false">SUM(I94)</f>
        <v>0</v>
      </c>
      <c r="J93" s="55" t="n">
        <f aca="false">SUM(J94)</f>
        <v>0</v>
      </c>
      <c r="K93" s="55" t="n">
        <f aca="false">SUM(G93*100/F93)</f>
        <v>100</v>
      </c>
    </row>
    <row r="94" s="89" customFormat="true" ht="15" hidden="false" customHeight="true" outlineLevel="0" collapsed="false">
      <c r="B94" s="57"/>
      <c r="C94" s="57"/>
      <c r="D94" s="57" t="s">
        <v>128</v>
      </c>
      <c r="E94" s="58" t="s">
        <v>129</v>
      </c>
      <c r="F94" s="59" t="n">
        <v>1935228</v>
      </c>
      <c r="G94" s="60" t="n">
        <v>1935228</v>
      </c>
      <c r="H94" s="55" t="n">
        <f aca="false">G94</f>
        <v>1935228</v>
      </c>
      <c r="I94" s="55"/>
      <c r="J94" s="55"/>
      <c r="K94" s="55" t="n">
        <f aca="false">SUM(G94*100/F94)</f>
        <v>100</v>
      </c>
    </row>
    <row r="95" s="89" customFormat="true" ht="13.5" hidden="false" customHeight="true" outlineLevel="0" collapsed="false">
      <c r="B95" s="57"/>
      <c r="C95" s="48" t="s">
        <v>133</v>
      </c>
      <c r="D95" s="57"/>
      <c r="E95" s="49" t="s">
        <v>134</v>
      </c>
      <c r="F95" s="52" t="n">
        <f aca="false">SUM(F96+F103)</f>
        <v>737994.08</v>
      </c>
      <c r="G95" s="52" t="n">
        <f aca="false">SUM(G96+G103)</f>
        <v>736695.9</v>
      </c>
      <c r="H95" s="52" t="n">
        <f aca="false">SUM(H96+H103)</f>
        <v>736695.9</v>
      </c>
      <c r="I95" s="52" t="n">
        <f aca="false">SUM(I96)</f>
        <v>0</v>
      </c>
      <c r="J95" s="52" t="n">
        <f aca="false">SUM(J96)</f>
        <v>0</v>
      </c>
      <c r="K95" s="53" t="n">
        <f aca="false">SUM(G95*100/F95)</f>
        <v>99.8240934398823</v>
      </c>
    </row>
    <row r="96" s="67" customFormat="true" ht="12" hidden="false" customHeight="false" outlineLevel="0" collapsed="false">
      <c r="B96" s="65"/>
      <c r="C96" s="65"/>
      <c r="D96" s="65"/>
      <c r="E96" s="54" t="s">
        <v>19</v>
      </c>
      <c r="F96" s="100" t="n">
        <f aca="false">SUM(F97:F102)</f>
        <v>690733.11</v>
      </c>
      <c r="G96" s="100" t="n">
        <f aca="false">SUM(G97:G102)</f>
        <v>689434.93</v>
      </c>
      <c r="H96" s="100" t="n">
        <f aca="false">SUM(H97:H102)</f>
        <v>689434.93</v>
      </c>
      <c r="I96" s="100" t="n">
        <f aca="false">SUM(I98+I101)</f>
        <v>0</v>
      </c>
      <c r="J96" s="100" t="n">
        <f aca="false">SUM(J98+J101+J91+J106)</f>
        <v>0</v>
      </c>
      <c r="K96" s="55" t="n">
        <f aca="false">SUM(G96*100/F96)</f>
        <v>99.8120576556697</v>
      </c>
    </row>
    <row r="97" s="82" customFormat="true" ht="25.5" hidden="false" customHeight="false" outlineLevel="0" collapsed="false">
      <c r="B97" s="81"/>
      <c r="C97" s="81"/>
      <c r="D97" s="81" t="s">
        <v>91</v>
      </c>
      <c r="E97" s="94" t="s">
        <v>92</v>
      </c>
      <c r="F97" s="60" t="n">
        <v>384599</v>
      </c>
      <c r="G97" s="60" t="n">
        <v>384598.47</v>
      </c>
      <c r="H97" s="55" t="n">
        <v>384598.47</v>
      </c>
      <c r="I97" s="60"/>
      <c r="J97" s="60"/>
      <c r="K97" s="60" t="n">
        <f aca="false">SUM(G97*100/F97)</f>
        <v>99.9998621941295</v>
      </c>
    </row>
    <row r="98" s="67" customFormat="true" ht="18" hidden="false" customHeight="true" outlineLevel="0" collapsed="false">
      <c r="B98" s="57"/>
      <c r="C98" s="57"/>
      <c r="D98" s="57" t="s">
        <v>42</v>
      </c>
      <c r="E98" s="58" t="s">
        <v>43</v>
      </c>
      <c r="F98" s="59" t="n">
        <v>17970</v>
      </c>
      <c r="G98" s="59" t="n">
        <v>18235.87</v>
      </c>
      <c r="H98" s="100" t="n">
        <f aca="false">G98</f>
        <v>18235.87</v>
      </c>
      <c r="I98" s="55"/>
      <c r="J98" s="55"/>
      <c r="K98" s="55" t="n">
        <f aca="false">SUM(G98*100/F98)</f>
        <v>101.479521424597</v>
      </c>
    </row>
    <row r="99" s="64" customFormat="true" ht="12.75" hidden="false" customHeight="true" outlineLevel="0" collapsed="false">
      <c r="B99" s="57"/>
      <c r="C99" s="57"/>
      <c r="D99" s="57" t="s">
        <v>135</v>
      </c>
      <c r="E99" s="58" t="s">
        <v>136</v>
      </c>
      <c r="F99" s="59" t="n">
        <v>22284</v>
      </c>
      <c r="G99" s="59" t="n">
        <v>21140.95</v>
      </c>
      <c r="H99" s="100" t="n">
        <f aca="false">G99</f>
        <v>21140.95</v>
      </c>
      <c r="I99" s="55"/>
      <c r="J99" s="55"/>
      <c r="K99" s="55" t="n">
        <f aca="false">SUM(G99*100/F99)</f>
        <v>94.870534912942</v>
      </c>
    </row>
    <row r="100" s="56" customFormat="true" ht="29.25" hidden="false" customHeight="true" outlineLevel="0" collapsed="false">
      <c r="B100" s="57"/>
      <c r="C100" s="57"/>
      <c r="D100" s="57" t="s">
        <v>52</v>
      </c>
      <c r="E100" s="79" t="s">
        <v>137</v>
      </c>
      <c r="F100" s="59" t="n">
        <v>240000</v>
      </c>
      <c r="G100" s="59" t="n">
        <v>240000</v>
      </c>
      <c r="H100" s="100" t="n">
        <f aca="false">G100</f>
        <v>240000</v>
      </c>
      <c r="I100" s="55"/>
      <c r="J100" s="55"/>
      <c r="K100" s="55" t="n">
        <f aca="false">SUM(G100*100/F100)</f>
        <v>100</v>
      </c>
    </row>
    <row r="101" s="67" customFormat="true" ht="15" hidden="false" customHeight="true" outlineLevel="0" collapsed="false">
      <c r="B101" s="57"/>
      <c r="C101" s="57"/>
      <c r="D101" s="57" t="s">
        <v>44</v>
      </c>
      <c r="E101" s="90" t="s">
        <v>45</v>
      </c>
      <c r="F101" s="59" t="n">
        <v>1800</v>
      </c>
      <c r="G101" s="59" t="n">
        <v>1379.53</v>
      </c>
      <c r="H101" s="100" t="n">
        <f aca="false">SUM(G101)</f>
        <v>1379.53</v>
      </c>
      <c r="I101" s="55"/>
      <c r="J101" s="55"/>
      <c r="K101" s="55" t="n">
        <f aca="false">SUM(G101*100/F101)</f>
        <v>76.6405555555556</v>
      </c>
    </row>
    <row r="102" s="67" customFormat="true" ht="37.5" hidden="false" customHeight="true" outlineLevel="0" collapsed="false">
      <c r="B102" s="81"/>
      <c r="C102" s="81"/>
      <c r="D102" s="81" t="s">
        <v>138</v>
      </c>
      <c r="E102" s="43" t="s">
        <v>139</v>
      </c>
      <c r="F102" s="60" t="n">
        <v>24080.11</v>
      </c>
      <c r="G102" s="60" t="n">
        <v>24080.11</v>
      </c>
      <c r="H102" s="55" t="n">
        <v>24080.11</v>
      </c>
      <c r="I102" s="55"/>
      <c r="J102" s="55"/>
      <c r="K102" s="55" t="n">
        <f aca="false">SUM(G102*100/F102)</f>
        <v>100</v>
      </c>
    </row>
    <row r="103" s="101" customFormat="true" ht="13.5" hidden="false" customHeight="true" outlineLevel="0" collapsed="false">
      <c r="B103" s="65"/>
      <c r="C103" s="65"/>
      <c r="D103" s="65"/>
      <c r="E103" s="71" t="s">
        <v>31</v>
      </c>
      <c r="F103" s="55" t="n">
        <f aca="false">F104</f>
        <v>47260.97</v>
      </c>
      <c r="G103" s="55" t="n">
        <f aca="false">G104</f>
        <v>47260.97</v>
      </c>
      <c r="H103" s="55" t="n">
        <f aca="false">H104</f>
        <v>47260.97</v>
      </c>
      <c r="I103" s="55"/>
      <c r="J103" s="55"/>
      <c r="K103" s="55" t="n">
        <f aca="false">SUM(G103*100/F103)</f>
        <v>100</v>
      </c>
    </row>
    <row r="104" s="67" customFormat="true" ht="42.75" hidden="false" customHeight="true" outlineLevel="0" collapsed="false">
      <c r="B104" s="81"/>
      <c r="C104" s="81"/>
      <c r="D104" s="81" t="s">
        <v>140</v>
      </c>
      <c r="E104" s="43" t="s">
        <v>141</v>
      </c>
      <c r="F104" s="60" t="n">
        <v>47260.97</v>
      </c>
      <c r="G104" s="60" t="n">
        <v>47260.97</v>
      </c>
      <c r="H104" s="55" t="n">
        <v>47260.97</v>
      </c>
      <c r="I104" s="55"/>
      <c r="J104" s="55"/>
      <c r="K104" s="55" t="n">
        <f aca="false">SUM(G104*100/F104)</f>
        <v>100</v>
      </c>
    </row>
    <row r="105" s="64" customFormat="true" ht="15" hidden="false" customHeight="true" outlineLevel="0" collapsed="false">
      <c r="B105" s="61" t="s">
        <v>142</v>
      </c>
      <c r="C105" s="61"/>
      <c r="D105" s="61"/>
      <c r="E105" s="84" t="s">
        <v>143</v>
      </c>
      <c r="F105" s="63" t="n">
        <f aca="false">F106+F115+F125+F133+F130</f>
        <v>1602779.24</v>
      </c>
      <c r="G105" s="63" t="n">
        <f aca="false">G106+G115+G125+G133+G130</f>
        <v>1594780.9</v>
      </c>
      <c r="H105" s="63" t="n">
        <f aca="false">H106+H115+H125+H133+H130</f>
        <v>1542907.24</v>
      </c>
      <c r="I105" s="63" t="n">
        <f aca="false">I106+I115+I125+I133+I130</f>
        <v>51873.66</v>
      </c>
      <c r="J105" s="63" t="n">
        <f aca="false">J106+J115+J125+J133+J130</f>
        <v>0</v>
      </c>
      <c r="K105" s="53" t="n">
        <f aca="false">SUM(G105*100/F105)</f>
        <v>99.5009705765842</v>
      </c>
    </row>
    <row r="106" s="56" customFormat="true" ht="15" hidden="false" customHeight="true" outlineLevel="0" collapsed="false">
      <c r="B106" s="61"/>
      <c r="C106" s="61" t="s">
        <v>144</v>
      </c>
      <c r="D106" s="61"/>
      <c r="E106" s="84" t="s">
        <v>145</v>
      </c>
      <c r="F106" s="63" t="n">
        <f aca="false">SUM(F107)</f>
        <v>59132</v>
      </c>
      <c r="G106" s="63" t="n">
        <f aca="false">SUM(G107)</f>
        <v>58497.15</v>
      </c>
      <c r="H106" s="63" t="n">
        <f aca="false">SUM(H107)</f>
        <v>22024.44</v>
      </c>
      <c r="I106" s="63" t="n">
        <f aca="false">SUM(I107)</f>
        <v>36472.71</v>
      </c>
      <c r="J106" s="63" t="n">
        <f aca="false">SUM(J107)</f>
        <v>0</v>
      </c>
      <c r="K106" s="53" t="n">
        <f aca="false">SUM(G106*100/F106)</f>
        <v>98.9263850368667</v>
      </c>
    </row>
    <row r="107" s="56" customFormat="true" ht="15" hidden="false" customHeight="true" outlineLevel="0" collapsed="false">
      <c r="B107" s="65"/>
      <c r="C107" s="65"/>
      <c r="D107" s="65"/>
      <c r="E107" s="54" t="s">
        <v>19</v>
      </c>
      <c r="F107" s="55" t="n">
        <f aca="false">SUM(F108:F114)</f>
        <v>59132</v>
      </c>
      <c r="G107" s="55" t="n">
        <f aca="false">SUM(G108:G114)</f>
        <v>58497.15</v>
      </c>
      <c r="H107" s="55" t="n">
        <f aca="false">SUM(H108:H114)</f>
        <v>22024.44</v>
      </c>
      <c r="I107" s="55" t="n">
        <f aca="false">SUM(I108:I114)</f>
        <v>36472.71</v>
      </c>
      <c r="J107" s="55" t="n">
        <f aca="false">SUM(J109:J112)</f>
        <v>0</v>
      </c>
      <c r="K107" s="55" t="n">
        <f aca="false">SUM(G107*100/F107)</f>
        <v>98.9263850368667</v>
      </c>
    </row>
    <row r="108" s="64" customFormat="true" ht="39.75" hidden="false" customHeight="true" outlineLevel="0" collapsed="false">
      <c r="B108" s="65"/>
      <c r="C108" s="65"/>
      <c r="D108" s="81" t="s">
        <v>146</v>
      </c>
      <c r="E108" s="79" t="s">
        <v>147</v>
      </c>
      <c r="F108" s="60" t="n">
        <v>78</v>
      </c>
      <c r="G108" s="60" t="n">
        <v>78</v>
      </c>
      <c r="H108" s="60" t="n">
        <f aca="false">SUM(G108)</f>
        <v>78</v>
      </c>
      <c r="I108" s="60"/>
      <c r="J108" s="60"/>
      <c r="K108" s="55" t="n">
        <f aca="false">SUM(G108*100/F108)</f>
        <v>100</v>
      </c>
    </row>
    <row r="109" s="56" customFormat="true" ht="15" hidden="false" customHeight="true" outlineLevel="0" collapsed="false">
      <c r="B109" s="68"/>
      <c r="C109" s="68"/>
      <c r="D109" s="85" t="s">
        <v>115</v>
      </c>
      <c r="E109" s="90" t="s">
        <v>104</v>
      </c>
      <c r="F109" s="59" t="n">
        <v>180</v>
      </c>
      <c r="G109" s="74" t="n">
        <v>178</v>
      </c>
      <c r="H109" s="76" t="n">
        <f aca="false">G109</f>
        <v>178</v>
      </c>
      <c r="I109" s="55"/>
      <c r="J109" s="75"/>
      <c r="K109" s="55" t="n">
        <f aca="false">SUM(G109*100/F109)</f>
        <v>98.8888888888889</v>
      </c>
    </row>
    <row r="110" s="56" customFormat="true" ht="65.25" hidden="false" customHeight="true" outlineLevel="0" collapsed="false">
      <c r="B110" s="68"/>
      <c r="C110" s="68"/>
      <c r="D110" s="85" t="s">
        <v>20</v>
      </c>
      <c r="E110" s="43" t="s">
        <v>21</v>
      </c>
      <c r="F110" s="59" t="n">
        <v>2800</v>
      </c>
      <c r="G110" s="74" t="n">
        <v>2740</v>
      </c>
      <c r="H110" s="76" t="n">
        <f aca="false">G110</f>
        <v>2740</v>
      </c>
      <c r="I110" s="55"/>
      <c r="J110" s="75"/>
      <c r="K110" s="55" t="n">
        <f aca="false">SUM(G110*100/F110)</f>
        <v>97.8571428571429</v>
      </c>
    </row>
    <row r="111" s="56" customFormat="true" ht="24" hidden="false" customHeight="true" outlineLevel="0" collapsed="false">
      <c r="B111" s="68"/>
      <c r="C111" s="68"/>
      <c r="D111" s="85" t="s">
        <v>148</v>
      </c>
      <c r="E111" s="58" t="s">
        <v>149</v>
      </c>
      <c r="F111" s="59" t="n">
        <v>7345</v>
      </c>
      <c r="G111" s="102" t="n">
        <v>7344.24</v>
      </c>
      <c r="H111" s="103" t="n">
        <f aca="false">G111</f>
        <v>7344.24</v>
      </c>
      <c r="I111" s="100"/>
      <c r="J111" s="104"/>
      <c r="K111" s="100" t="n">
        <f aca="false">SUM(G111*100/F111)</f>
        <v>99.9896528250511</v>
      </c>
    </row>
    <row r="112" s="67" customFormat="true" ht="14.25" hidden="false" customHeight="true" outlineLevel="0" collapsed="false">
      <c r="B112" s="68"/>
      <c r="C112" s="85"/>
      <c r="D112" s="85" t="s">
        <v>44</v>
      </c>
      <c r="E112" s="90" t="s">
        <v>45</v>
      </c>
      <c r="F112" s="59" t="n">
        <v>5000</v>
      </c>
      <c r="G112" s="74" t="n">
        <v>4993</v>
      </c>
      <c r="H112" s="76" t="n">
        <f aca="false">G112</f>
        <v>4993</v>
      </c>
      <c r="I112" s="55"/>
      <c r="J112" s="75"/>
      <c r="K112" s="55" t="n">
        <f aca="false">SUM(G112*100/F112)</f>
        <v>99.86</v>
      </c>
    </row>
    <row r="113" s="67" customFormat="true" ht="50.25" hidden="false" customHeight="true" outlineLevel="0" collapsed="false">
      <c r="B113" s="86"/>
      <c r="C113" s="73"/>
      <c r="D113" s="73" t="s">
        <v>58</v>
      </c>
      <c r="E113" s="79" t="s">
        <v>150</v>
      </c>
      <c r="F113" s="60" t="n">
        <v>37029</v>
      </c>
      <c r="G113" s="74" t="n">
        <v>36472.71</v>
      </c>
      <c r="H113" s="74"/>
      <c r="I113" s="55" t="n">
        <v>36472.71</v>
      </c>
      <c r="J113" s="75"/>
      <c r="K113" s="55" t="n">
        <f aca="false">SUM(G113*100/F113)</f>
        <v>98.4976909989468</v>
      </c>
    </row>
    <row r="114" s="67" customFormat="true" ht="36.75" hidden="false" customHeight="true" outlineLevel="0" collapsed="false">
      <c r="B114" s="86"/>
      <c r="C114" s="73"/>
      <c r="D114" s="73" t="s">
        <v>138</v>
      </c>
      <c r="E114" s="43" t="s">
        <v>139</v>
      </c>
      <c r="F114" s="60" t="n">
        <v>6700</v>
      </c>
      <c r="G114" s="74" t="n">
        <v>6691.2</v>
      </c>
      <c r="H114" s="74" t="n">
        <f aca="false">G114</f>
        <v>6691.2</v>
      </c>
      <c r="I114" s="55"/>
      <c r="J114" s="75"/>
      <c r="K114" s="55" t="n">
        <f aca="false">SUM(G114*100/F114)</f>
        <v>99.8686567164179</v>
      </c>
    </row>
    <row r="115" s="67" customFormat="true" ht="12" hidden="false" customHeight="false" outlineLevel="0" collapsed="false">
      <c r="B115" s="86"/>
      <c r="C115" s="86" t="s">
        <v>151</v>
      </c>
      <c r="D115" s="86"/>
      <c r="E115" s="92" t="s">
        <v>152</v>
      </c>
      <c r="F115" s="63" t="n">
        <f aca="false">SUM(F116+F123)</f>
        <v>1511191.24</v>
      </c>
      <c r="G115" s="63" t="n">
        <f aca="false">SUM(G116+G123)</f>
        <v>1503786.44</v>
      </c>
      <c r="H115" s="63" t="n">
        <f aca="false">SUM(H116+H123)</f>
        <v>1503786.44</v>
      </c>
      <c r="I115" s="93" t="n">
        <f aca="false">SUM(I116)</f>
        <v>0</v>
      </c>
      <c r="J115" s="93" t="n">
        <f aca="false">SUM(J116)</f>
        <v>0</v>
      </c>
      <c r="K115" s="53" t="n">
        <f aca="false">SUM(G115*100/F115)</f>
        <v>99.5100024534287</v>
      </c>
    </row>
    <row r="116" s="64" customFormat="true" ht="15.75" hidden="false" customHeight="true" outlineLevel="0" collapsed="false">
      <c r="B116" s="70"/>
      <c r="C116" s="70"/>
      <c r="D116" s="70"/>
      <c r="E116" s="71" t="s">
        <v>19</v>
      </c>
      <c r="F116" s="55" t="n">
        <f aca="false">SUM(F117:F122)</f>
        <v>486494</v>
      </c>
      <c r="G116" s="55" t="n">
        <f aca="false">SUM(G117:G122)</f>
        <v>479089.2</v>
      </c>
      <c r="H116" s="55" t="n">
        <f aca="false">SUM(H117:H122)</f>
        <v>479089.2</v>
      </c>
      <c r="I116" s="72" t="n">
        <f aca="false">SUM(I117:I121)</f>
        <v>0</v>
      </c>
      <c r="J116" s="72" t="n">
        <f aca="false">SUM(J117:J121)</f>
        <v>0</v>
      </c>
      <c r="K116" s="55" t="n">
        <f aca="false">SUM(G116*100/F116)</f>
        <v>98.4779257298137</v>
      </c>
    </row>
    <row r="117" s="77" customFormat="true" ht="30" hidden="false" customHeight="true" outlineLevel="0" collapsed="false">
      <c r="B117" s="81"/>
      <c r="C117" s="81"/>
      <c r="D117" s="81" t="s">
        <v>153</v>
      </c>
      <c r="E117" s="79" t="s">
        <v>154</v>
      </c>
      <c r="F117" s="60" t="n">
        <v>23000</v>
      </c>
      <c r="G117" s="60" t="n">
        <v>18553</v>
      </c>
      <c r="H117" s="60" t="n">
        <f aca="false">G117</f>
        <v>18553</v>
      </c>
      <c r="I117" s="60"/>
      <c r="J117" s="60"/>
      <c r="K117" s="55" t="n">
        <f aca="false">SUM(G117*100/F117)</f>
        <v>80.6652173913044</v>
      </c>
    </row>
    <row r="118" s="77" customFormat="true" ht="40.5" hidden="false" customHeight="true" outlineLevel="0" collapsed="false">
      <c r="B118" s="81"/>
      <c r="C118" s="81"/>
      <c r="D118" s="81" t="s">
        <v>155</v>
      </c>
      <c r="E118" s="79" t="s">
        <v>156</v>
      </c>
      <c r="F118" s="60" t="n">
        <v>68000</v>
      </c>
      <c r="G118" s="60" t="n">
        <v>65605.2</v>
      </c>
      <c r="H118" s="60" t="n">
        <f aca="false">G118</f>
        <v>65605.2</v>
      </c>
      <c r="I118" s="60"/>
      <c r="J118" s="60"/>
      <c r="K118" s="55" t="n">
        <f aca="false">SUM(G118*100/F118)</f>
        <v>96.4782352941177</v>
      </c>
    </row>
    <row r="119" s="77" customFormat="true" ht="15.75" hidden="false" customHeight="true" outlineLevel="0" collapsed="false">
      <c r="B119" s="81"/>
      <c r="C119" s="81"/>
      <c r="D119" s="81" t="s">
        <v>40</v>
      </c>
      <c r="E119" s="79" t="s">
        <v>41</v>
      </c>
      <c r="F119" s="60" t="n">
        <v>25500</v>
      </c>
      <c r="G119" s="60" t="n">
        <v>24981.19</v>
      </c>
      <c r="H119" s="60" t="n">
        <f aca="false">SUM(G119)</f>
        <v>24981.19</v>
      </c>
      <c r="I119" s="60"/>
      <c r="J119" s="60"/>
      <c r="K119" s="55" t="n">
        <f aca="false">SUM(G119*100/F119)</f>
        <v>97.9654509803922</v>
      </c>
    </row>
    <row r="120" s="77" customFormat="true" ht="15" hidden="false" customHeight="true" outlineLevel="0" collapsed="false">
      <c r="B120" s="73"/>
      <c r="C120" s="73"/>
      <c r="D120" s="73" t="s">
        <v>44</v>
      </c>
      <c r="E120" s="90" t="s">
        <v>45</v>
      </c>
      <c r="F120" s="60" t="n">
        <v>56270</v>
      </c>
      <c r="G120" s="74" t="n">
        <v>56225.81</v>
      </c>
      <c r="H120" s="74" t="n">
        <f aca="false">G120</f>
        <v>56225.81</v>
      </c>
      <c r="I120" s="60"/>
      <c r="J120" s="76"/>
      <c r="K120" s="55" t="n">
        <f aca="false">SUM(G120*100/F120)</f>
        <v>99.9214679225164</v>
      </c>
    </row>
    <row r="121" s="77" customFormat="true" ht="36" hidden="false" customHeight="false" outlineLevel="0" collapsed="false">
      <c r="B121" s="73"/>
      <c r="C121" s="73"/>
      <c r="D121" s="73" t="s">
        <v>138</v>
      </c>
      <c r="E121" s="43" t="s">
        <v>139</v>
      </c>
      <c r="F121" s="60" t="n">
        <v>88308</v>
      </c>
      <c r="G121" s="74" t="n">
        <v>88308</v>
      </c>
      <c r="H121" s="74" t="n">
        <f aca="false">G121</f>
        <v>88308</v>
      </c>
      <c r="I121" s="60"/>
      <c r="J121" s="76"/>
      <c r="K121" s="55" t="n">
        <f aca="false">SUM(G121*100/F121)</f>
        <v>100</v>
      </c>
    </row>
    <row r="122" s="77" customFormat="true" ht="72" hidden="false" customHeight="false" outlineLevel="0" collapsed="false">
      <c r="B122" s="73"/>
      <c r="C122" s="73"/>
      <c r="D122" s="73" t="s">
        <v>157</v>
      </c>
      <c r="E122" s="79" t="s">
        <v>158</v>
      </c>
      <c r="F122" s="60" t="n">
        <v>225416</v>
      </c>
      <c r="G122" s="74" t="n">
        <v>225416</v>
      </c>
      <c r="H122" s="74" t="n">
        <f aca="false">G122</f>
        <v>225416</v>
      </c>
      <c r="I122" s="60"/>
      <c r="J122" s="76"/>
      <c r="K122" s="55" t="n">
        <f aca="false">SUM(G122*100/F122)</f>
        <v>100</v>
      </c>
    </row>
    <row r="123" s="95" customFormat="true" ht="12" hidden="false" customHeight="false" outlineLevel="0" collapsed="false">
      <c r="B123" s="70"/>
      <c r="C123" s="70"/>
      <c r="D123" s="70"/>
      <c r="E123" s="54" t="s">
        <v>31</v>
      </c>
      <c r="F123" s="55" t="n">
        <f aca="false">SUM(F124)</f>
        <v>1024697.24</v>
      </c>
      <c r="G123" s="55" t="n">
        <f aca="false">SUM(G124)</f>
        <v>1024697.24</v>
      </c>
      <c r="H123" s="55" t="n">
        <f aca="false">SUM(H124)</f>
        <v>1024697.24</v>
      </c>
      <c r="I123" s="55"/>
      <c r="J123" s="75"/>
      <c r="K123" s="55" t="n">
        <f aca="false">SUM(G123*100/F123)</f>
        <v>100</v>
      </c>
    </row>
    <row r="124" s="77" customFormat="true" ht="72" hidden="false" customHeight="false" outlineLevel="0" collapsed="false">
      <c r="B124" s="85"/>
      <c r="C124" s="85"/>
      <c r="D124" s="85" t="s">
        <v>159</v>
      </c>
      <c r="E124" s="58" t="s">
        <v>160</v>
      </c>
      <c r="F124" s="59" t="n">
        <v>1024697.24</v>
      </c>
      <c r="G124" s="102" t="n">
        <v>1024697.24</v>
      </c>
      <c r="H124" s="102" t="n">
        <f aca="false">G124</f>
        <v>1024697.24</v>
      </c>
      <c r="I124" s="59"/>
      <c r="J124" s="103"/>
      <c r="K124" s="100" t="n">
        <f aca="false">SUM(G124*100/F124)</f>
        <v>100</v>
      </c>
    </row>
    <row r="125" s="87" customFormat="true" ht="12" hidden="false" customHeight="false" outlineLevel="0" collapsed="false">
      <c r="B125" s="86"/>
      <c r="C125" s="86" t="s">
        <v>161</v>
      </c>
      <c r="D125" s="86"/>
      <c r="E125" s="92" t="s">
        <v>162</v>
      </c>
      <c r="F125" s="63" t="n">
        <f aca="false">SUM(F126)</f>
        <v>14851</v>
      </c>
      <c r="G125" s="93" t="n">
        <f aca="false">G126</f>
        <v>14838.78</v>
      </c>
      <c r="H125" s="93" t="n">
        <f aca="false">SUM(H126)</f>
        <v>244</v>
      </c>
      <c r="I125" s="93" t="n">
        <f aca="false">SUM(I126)</f>
        <v>14594.78</v>
      </c>
      <c r="J125" s="93" t="n">
        <f aca="false">SUM(J126)</f>
        <v>0</v>
      </c>
      <c r="K125" s="53" t="n">
        <f aca="false">SUM(G125*100/F125)</f>
        <v>99.917715978722</v>
      </c>
    </row>
    <row r="126" s="78" customFormat="true" ht="12" hidden="false" customHeight="false" outlineLevel="0" collapsed="false">
      <c r="B126" s="70"/>
      <c r="C126" s="70"/>
      <c r="D126" s="70"/>
      <c r="E126" s="71" t="s">
        <v>19</v>
      </c>
      <c r="F126" s="55" t="n">
        <f aca="false">SUM(F127:F129)</f>
        <v>14851</v>
      </c>
      <c r="G126" s="72" t="n">
        <f aca="false">SUM(G127:G129)</f>
        <v>14838.78</v>
      </c>
      <c r="H126" s="72" t="n">
        <f aca="false">SUM(H127:H129)</f>
        <v>244</v>
      </c>
      <c r="I126" s="72" t="n">
        <f aca="false">SUM(I127:I129)</f>
        <v>14594.78</v>
      </c>
      <c r="J126" s="72" t="n">
        <f aca="false">SUM(J127:J128)</f>
        <v>0</v>
      </c>
      <c r="K126" s="55" t="n">
        <f aca="false">SUM(G126*100/F126)</f>
        <v>99.917715978722</v>
      </c>
    </row>
    <row r="127" s="82" customFormat="true" ht="12" hidden="false" customHeight="false" outlineLevel="0" collapsed="false">
      <c r="B127" s="73"/>
      <c r="C127" s="73"/>
      <c r="D127" s="73" t="s">
        <v>115</v>
      </c>
      <c r="E127" s="90" t="s">
        <v>104</v>
      </c>
      <c r="F127" s="60" t="n">
        <v>10</v>
      </c>
      <c r="G127" s="74" t="n">
        <v>9</v>
      </c>
      <c r="H127" s="72" t="n">
        <f aca="false">G127</f>
        <v>9</v>
      </c>
      <c r="I127" s="55"/>
      <c r="J127" s="72"/>
      <c r="K127" s="55" t="n">
        <f aca="false">SUM(G127*100/F127)</f>
        <v>90</v>
      </c>
    </row>
    <row r="128" s="82" customFormat="true" ht="12" hidden="false" customHeight="false" outlineLevel="0" collapsed="false">
      <c r="B128" s="73"/>
      <c r="C128" s="73"/>
      <c r="D128" s="73" t="s">
        <v>44</v>
      </c>
      <c r="E128" s="43" t="s">
        <v>45</v>
      </c>
      <c r="F128" s="60" t="n">
        <v>240</v>
      </c>
      <c r="G128" s="74" t="n">
        <v>235</v>
      </c>
      <c r="H128" s="72" t="n">
        <f aca="false">G128</f>
        <v>235</v>
      </c>
      <c r="I128" s="55"/>
      <c r="J128" s="72"/>
      <c r="K128" s="55" t="n">
        <f aca="false">SUM(G128*100/F128)</f>
        <v>97.9166666666667</v>
      </c>
    </row>
    <row r="129" s="82" customFormat="true" ht="48" hidden="false" customHeight="false" outlineLevel="0" collapsed="false">
      <c r="B129" s="73"/>
      <c r="C129" s="73"/>
      <c r="D129" s="73" t="s">
        <v>58</v>
      </c>
      <c r="E129" s="79" t="s">
        <v>150</v>
      </c>
      <c r="F129" s="60" t="n">
        <v>14601</v>
      </c>
      <c r="G129" s="74" t="n">
        <v>14594.78</v>
      </c>
      <c r="H129" s="74"/>
      <c r="I129" s="55" t="n">
        <v>14594.78</v>
      </c>
      <c r="J129" s="72"/>
      <c r="K129" s="55" t="n">
        <f aca="false">SUM(G129*100/F129)</f>
        <v>99.95740017807</v>
      </c>
    </row>
    <row r="130" s="67" customFormat="true" ht="72" hidden="false" customHeight="false" outlineLevel="0" collapsed="false">
      <c r="B130" s="86"/>
      <c r="C130" s="86" t="s">
        <v>163</v>
      </c>
      <c r="D130" s="86"/>
      <c r="E130" s="92" t="s">
        <v>164</v>
      </c>
      <c r="F130" s="63" t="n">
        <f aca="false">F132</f>
        <v>905</v>
      </c>
      <c r="G130" s="93" t="n">
        <f aca="false">G132</f>
        <v>806.17</v>
      </c>
      <c r="H130" s="93" t="n">
        <f aca="false">H132</f>
        <v>0</v>
      </c>
      <c r="I130" s="53" t="n">
        <f aca="false">I131</f>
        <v>806.17</v>
      </c>
      <c r="J130" s="96"/>
      <c r="K130" s="53" t="n">
        <f aca="false">SUM(G130*100/F130)</f>
        <v>89.0795580110497</v>
      </c>
    </row>
    <row r="131" s="64" customFormat="true" ht="12" hidden="false" customHeight="false" outlineLevel="0" collapsed="false">
      <c r="B131" s="70"/>
      <c r="C131" s="70"/>
      <c r="D131" s="70"/>
      <c r="E131" s="71" t="s">
        <v>19</v>
      </c>
      <c r="F131" s="55" t="n">
        <f aca="false">F132</f>
        <v>905</v>
      </c>
      <c r="G131" s="72" t="n">
        <f aca="false">G132</f>
        <v>806.17</v>
      </c>
      <c r="H131" s="72"/>
      <c r="I131" s="55" t="n">
        <f aca="false">I132</f>
        <v>806.17</v>
      </c>
      <c r="J131" s="72"/>
      <c r="K131" s="55" t="n">
        <f aca="false">SUM(G131*100/F131)</f>
        <v>89.0795580110497</v>
      </c>
    </row>
    <row r="132" s="82" customFormat="true" ht="48" hidden="false" customHeight="false" outlineLevel="0" collapsed="false">
      <c r="B132" s="73"/>
      <c r="C132" s="73"/>
      <c r="D132" s="73" t="s">
        <v>58</v>
      </c>
      <c r="E132" s="79" t="s">
        <v>150</v>
      </c>
      <c r="F132" s="60" t="n">
        <v>905</v>
      </c>
      <c r="G132" s="74" t="n">
        <v>806.17</v>
      </c>
      <c r="H132" s="74"/>
      <c r="I132" s="55" t="n">
        <v>806.17</v>
      </c>
      <c r="J132" s="72"/>
      <c r="K132" s="55" t="n">
        <f aca="false">SUM(G132*100/F132)</f>
        <v>89.0795580110497</v>
      </c>
    </row>
    <row r="133" s="80" customFormat="true" ht="12" hidden="false" customHeight="false" outlineLevel="0" collapsed="false">
      <c r="B133" s="86"/>
      <c r="C133" s="86" t="s">
        <v>165</v>
      </c>
      <c r="D133" s="86"/>
      <c r="E133" s="92" t="s">
        <v>18</v>
      </c>
      <c r="F133" s="63" t="n">
        <f aca="false">SUM(F134)</f>
        <v>16700</v>
      </c>
      <c r="G133" s="93" t="n">
        <f aca="false">G134</f>
        <v>16852.36</v>
      </c>
      <c r="H133" s="93" t="n">
        <f aca="false">SUM(H134)</f>
        <v>16852.36</v>
      </c>
      <c r="I133" s="63" t="n">
        <f aca="false">SUM(I134)</f>
        <v>0</v>
      </c>
      <c r="J133" s="93" t="n">
        <f aca="false">SUM(J134)</f>
        <v>0</v>
      </c>
      <c r="K133" s="53" t="n">
        <f aca="false">SUM(G133*100/F133)</f>
        <v>100.912335329341</v>
      </c>
    </row>
    <row r="134" s="80" customFormat="true" ht="12" hidden="false" customHeight="false" outlineLevel="0" collapsed="false">
      <c r="B134" s="70"/>
      <c r="C134" s="70"/>
      <c r="D134" s="70"/>
      <c r="E134" s="71" t="s">
        <v>19</v>
      </c>
      <c r="F134" s="55" t="n">
        <f aca="false">SUM(F135:F137)</f>
        <v>16700</v>
      </c>
      <c r="G134" s="72" t="n">
        <f aca="false">SUM(G135:G137)</f>
        <v>16852.36</v>
      </c>
      <c r="H134" s="72" t="n">
        <f aca="false">SUM(H135:H137)</f>
        <v>16852.36</v>
      </c>
      <c r="I134" s="55" t="n">
        <f aca="false">SUM(I135:I137)</f>
        <v>0</v>
      </c>
      <c r="J134" s="72" t="n">
        <f aca="false">SUM(J135:J137)</f>
        <v>0</v>
      </c>
      <c r="K134" s="55" t="n">
        <f aca="false">SUM(G134*100/F134)</f>
        <v>100.912335329341</v>
      </c>
    </row>
    <row r="135" s="87" customFormat="true" ht="60" hidden="false" customHeight="false" outlineLevel="0" collapsed="false">
      <c r="B135" s="73"/>
      <c r="C135" s="73"/>
      <c r="D135" s="73" t="s">
        <v>20</v>
      </c>
      <c r="E135" s="43" t="s">
        <v>21</v>
      </c>
      <c r="F135" s="60" t="n">
        <v>13500</v>
      </c>
      <c r="G135" s="74" t="n">
        <v>13675.74</v>
      </c>
      <c r="H135" s="74" t="n">
        <f aca="false">G135</f>
        <v>13675.74</v>
      </c>
      <c r="I135" s="60"/>
      <c r="J135" s="74"/>
      <c r="K135" s="55" t="n">
        <f aca="false">SUM(G135*100/F135)</f>
        <v>101.301777777778</v>
      </c>
    </row>
    <row r="136" s="87" customFormat="true" ht="12" hidden="false" customHeight="false" outlineLevel="0" collapsed="false">
      <c r="B136" s="73"/>
      <c r="C136" s="73"/>
      <c r="D136" s="73" t="s">
        <v>40</v>
      </c>
      <c r="E136" s="43" t="s">
        <v>41</v>
      </c>
      <c r="F136" s="60" t="n">
        <v>2000</v>
      </c>
      <c r="G136" s="74" t="n">
        <v>1985.29</v>
      </c>
      <c r="H136" s="74" t="n">
        <f aca="false">G136</f>
        <v>1985.29</v>
      </c>
      <c r="I136" s="60"/>
      <c r="J136" s="74"/>
      <c r="K136" s="55"/>
    </row>
    <row r="137" s="78" customFormat="true" ht="12" hidden="false" customHeight="false" outlineLevel="0" collapsed="false">
      <c r="B137" s="73"/>
      <c r="C137" s="73"/>
      <c r="D137" s="73" t="s">
        <v>44</v>
      </c>
      <c r="E137" s="43" t="s">
        <v>45</v>
      </c>
      <c r="F137" s="60" t="n">
        <v>1200</v>
      </c>
      <c r="G137" s="74" t="n">
        <v>1191.33</v>
      </c>
      <c r="H137" s="74" t="n">
        <f aca="false">G137</f>
        <v>1191.33</v>
      </c>
      <c r="I137" s="60"/>
      <c r="J137" s="76"/>
      <c r="K137" s="55" t="n">
        <f aca="false">SUM(G137*100/F137)</f>
        <v>99.2775</v>
      </c>
    </row>
    <row r="138" s="80" customFormat="true" ht="12" hidden="false" customHeight="false" outlineLevel="0" collapsed="false">
      <c r="B138" s="61" t="s">
        <v>166</v>
      </c>
      <c r="C138" s="61"/>
      <c r="D138" s="61"/>
      <c r="E138" s="84" t="s">
        <v>167</v>
      </c>
      <c r="F138" s="63" t="n">
        <f aca="false">F139+F142</f>
        <v>42230</v>
      </c>
      <c r="G138" s="63" t="n">
        <f aca="false">G139+G142</f>
        <v>55876.63</v>
      </c>
      <c r="H138" s="63" t="n">
        <f aca="false">SUM(H139+H142)</f>
        <v>55648.55</v>
      </c>
      <c r="I138" s="63" t="n">
        <f aca="false">SUM(I139+I142)</f>
        <v>228.08</v>
      </c>
      <c r="J138" s="63" t="n">
        <f aca="false">SUM(J139+J142)</f>
        <v>0</v>
      </c>
      <c r="K138" s="53" t="n">
        <f aca="false">SUM(G138*100/F138)</f>
        <v>132.315013023917</v>
      </c>
    </row>
    <row r="139" s="80" customFormat="true" ht="12" hidden="false" customHeight="false" outlineLevel="0" collapsed="false">
      <c r="B139" s="61"/>
      <c r="C139" s="61" t="s">
        <v>168</v>
      </c>
      <c r="D139" s="61"/>
      <c r="E139" s="84" t="s">
        <v>169</v>
      </c>
      <c r="F139" s="63" t="n">
        <f aca="false">SUM(F140)</f>
        <v>42000</v>
      </c>
      <c r="G139" s="63" t="n">
        <f aca="false">SUM(H139:J139)</f>
        <v>55648.55</v>
      </c>
      <c r="H139" s="63" t="n">
        <f aca="false">SUM(H140)</f>
        <v>55648.55</v>
      </c>
      <c r="I139" s="63" t="n">
        <f aca="false">SUM(I140)</f>
        <v>0</v>
      </c>
      <c r="J139" s="63" t="n">
        <f aca="false">SUM(J140)</f>
        <v>0</v>
      </c>
      <c r="K139" s="53" t="n">
        <f aca="false">SUM(G139*100/F139)</f>
        <v>132.496547619048</v>
      </c>
    </row>
    <row r="140" s="80" customFormat="true" ht="12" hidden="false" customHeight="false" outlineLevel="0" collapsed="false">
      <c r="B140" s="65"/>
      <c r="C140" s="65"/>
      <c r="D140" s="65"/>
      <c r="E140" s="54" t="s">
        <v>19</v>
      </c>
      <c r="F140" s="55" t="n">
        <f aca="false">SUM(F141)</f>
        <v>42000</v>
      </c>
      <c r="G140" s="55" t="n">
        <f aca="false">SUM(G141)</f>
        <v>55648.55</v>
      </c>
      <c r="H140" s="55" t="n">
        <f aca="false">SUM(H141)</f>
        <v>55648.55</v>
      </c>
      <c r="I140" s="55" t="n">
        <f aca="false">SUM(I141)</f>
        <v>0</v>
      </c>
      <c r="J140" s="55" t="n">
        <f aca="false">SUM(J141)</f>
        <v>0</v>
      </c>
      <c r="K140" s="55" t="n">
        <f aca="false">SUM(G140*100/F140)</f>
        <v>132.496547619048</v>
      </c>
    </row>
    <row r="141" s="80" customFormat="true" ht="12" hidden="false" customHeight="false" outlineLevel="0" collapsed="false">
      <c r="B141" s="57"/>
      <c r="C141" s="57"/>
      <c r="D141" s="57" t="s">
        <v>170</v>
      </c>
      <c r="E141" s="58" t="s">
        <v>171</v>
      </c>
      <c r="F141" s="59" t="n">
        <v>42000</v>
      </c>
      <c r="G141" s="60" t="n">
        <v>55648.55</v>
      </c>
      <c r="H141" s="60" t="n">
        <f aca="false">G141</f>
        <v>55648.55</v>
      </c>
      <c r="I141" s="60"/>
      <c r="J141" s="60"/>
      <c r="K141" s="55" t="n">
        <f aca="false">SUM(G141*100/F141)</f>
        <v>132.496547619048</v>
      </c>
    </row>
    <row r="142" s="82" customFormat="true" ht="12" hidden="false" customHeight="false" outlineLevel="0" collapsed="false">
      <c r="B142" s="57"/>
      <c r="C142" s="61" t="s">
        <v>172</v>
      </c>
      <c r="D142" s="57"/>
      <c r="E142" s="84" t="s">
        <v>18</v>
      </c>
      <c r="F142" s="63" t="n">
        <f aca="false">F144</f>
        <v>230</v>
      </c>
      <c r="G142" s="63" t="n">
        <f aca="false">G144</f>
        <v>228.08</v>
      </c>
      <c r="H142" s="63" t="n">
        <f aca="false">H144</f>
        <v>0</v>
      </c>
      <c r="I142" s="63" t="n">
        <f aca="false">I144</f>
        <v>228.08</v>
      </c>
      <c r="J142" s="63" t="n">
        <f aca="false">J144</f>
        <v>0</v>
      </c>
      <c r="K142" s="53" t="n">
        <f aca="false">SUM(G142*100/F142)</f>
        <v>99.1652173913044</v>
      </c>
    </row>
    <row r="143" s="64" customFormat="true" ht="12" hidden="false" customHeight="false" outlineLevel="0" collapsed="false">
      <c r="B143" s="65"/>
      <c r="C143" s="65"/>
      <c r="D143" s="65"/>
      <c r="E143" s="54" t="s">
        <v>19</v>
      </c>
      <c r="F143" s="55" t="n">
        <f aca="false">F144</f>
        <v>230</v>
      </c>
      <c r="G143" s="55" t="n">
        <f aca="false">G144</f>
        <v>228.08</v>
      </c>
      <c r="H143" s="55" t="n">
        <f aca="false">H144</f>
        <v>0</v>
      </c>
      <c r="I143" s="55" t="n">
        <f aca="false">I144</f>
        <v>228.08</v>
      </c>
      <c r="J143" s="55" t="n">
        <f aca="false">J144</f>
        <v>0</v>
      </c>
      <c r="K143" s="55" t="n">
        <f aca="false">SUM(G143*100/F143)</f>
        <v>99.1652173913044</v>
      </c>
    </row>
    <row r="144" s="80" customFormat="true" ht="48" hidden="false" customHeight="false" outlineLevel="0" collapsed="false">
      <c r="B144" s="57"/>
      <c r="C144" s="57"/>
      <c r="D144" s="57" t="s">
        <v>58</v>
      </c>
      <c r="E144" s="58" t="s">
        <v>150</v>
      </c>
      <c r="F144" s="59" t="n">
        <v>230</v>
      </c>
      <c r="G144" s="60" t="n">
        <v>228.08</v>
      </c>
      <c r="H144" s="60"/>
      <c r="I144" s="60" t="n">
        <f aca="false">G144</f>
        <v>228.08</v>
      </c>
      <c r="J144" s="60"/>
      <c r="K144" s="55" t="n">
        <f aca="false">SUM(G144*100/F144)</f>
        <v>99.1652173913044</v>
      </c>
    </row>
    <row r="145" s="87" customFormat="true" ht="12" hidden="false" customHeight="false" outlineLevel="0" collapsed="false">
      <c r="B145" s="61" t="s">
        <v>173</v>
      </c>
      <c r="C145" s="61"/>
      <c r="D145" s="61"/>
      <c r="E145" s="84" t="s">
        <v>174</v>
      </c>
      <c r="F145" s="63" t="n">
        <f aca="false">F146+F149+F156+F160+F163+F166+F170+F174+F181+F178</f>
        <v>1153654</v>
      </c>
      <c r="G145" s="63" t="n">
        <f aca="false">G146+G149+G156+G160+G163+G166+G170+G174+G181+G178</f>
        <v>1154826.28</v>
      </c>
      <c r="H145" s="63" t="n">
        <f aca="false">H146+H149+H156+H160+H163+H166+H170+H174+H181+H178</f>
        <v>479991.82</v>
      </c>
      <c r="I145" s="63" t="n">
        <f aca="false">I146+I149+I156+I160+I163+I166+I170+I174+I181+I178</f>
        <v>674834.46</v>
      </c>
      <c r="J145" s="63" t="n">
        <f aca="false">J146+J149+J156+J160+J163+J166+J170+J174+J181+J178</f>
        <v>0</v>
      </c>
      <c r="K145" s="53" t="n">
        <f aca="false">SUM(G145*100/F145)</f>
        <v>100.101614522205</v>
      </c>
    </row>
    <row r="146" s="78" customFormat="true" ht="12" hidden="false" customHeight="false" outlineLevel="0" collapsed="false">
      <c r="B146" s="61"/>
      <c r="C146" s="61" t="s">
        <v>175</v>
      </c>
      <c r="D146" s="61"/>
      <c r="E146" s="84" t="s">
        <v>176</v>
      </c>
      <c r="F146" s="63" t="n">
        <f aca="false">F147</f>
        <v>3423</v>
      </c>
      <c r="G146" s="63" t="n">
        <f aca="false">G147</f>
        <v>3858.56</v>
      </c>
      <c r="H146" s="63" t="n">
        <f aca="false">H147</f>
        <v>3858.56</v>
      </c>
      <c r="I146" s="63" t="n">
        <f aca="false">I147</f>
        <v>0</v>
      </c>
      <c r="J146" s="63" t="n">
        <f aca="false">J147</f>
        <v>0</v>
      </c>
      <c r="K146" s="53" t="n">
        <f aca="false">SUM(G146*100/F146)</f>
        <v>112.724510663161</v>
      </c>
    </row>
    <row r="147" s="80" customFormat="true" ht="12" hidden="false" customHeight="false" outlineLevel="0" collapsed="false">
      <c r="B147" s="61"/>
      <c r="C147" s="61"/>
      <c r="D147" s="61"/>
      <c r="E147" s="54" t="s">
        <v>19</v>
      </c>
      <c r="F147" s="55" t="n">
        <f aca="false">SUM(F148)</f>
        <v>3423</v>
      </c>
      <c r="G147" s="55" t="n">
        <f aca="false">SUM(G148)</f>
        <v>3858.56</v>
      </c>
      <c r="H147" s="55" t="n">
        <f aca="false">SUM(H148)</f>
        <v>3858.56</v>
      </c>
      <c r="I147" s="55"/>
      <c r="J147" s="55"/>
      <c r="K147" s="55" t="n">
        <f aca="false">SUM(G147*100/F147)</f>
        <v>112.724510663161</v>
      </c>
    </row>
    <row r="148" s="80" customFormat="true" ht="12" hidden="false" customHeight="false" outlineLevel="0" collapsed="false">
      <c r="B148" s="61"/>
      <c r="C148" s="61"/>
      <c r="D148" s="81" t="s">
        <v>44</v>
      </c>
      <c r="E148" s="79" t="s">
        <v>45</v>
      </c>
      <c r="F148" s="60" t="n">
        <v>3423</v>
      </c>
      <c r="G148" s="60" t="n">
        <v>3858.56</v>
      </c>
      <c r="H148" s="55" t="n">
        <f aca="false">G148</f>
        <v>3858.56</v>
      </c>
      <c r="I148" s="55"/>
      <c r="J148" s="55"/>
      <c r="K148" s="55" t="n">
        <f aca="false">SUM(G148*100/F148)</f>
        <v>112.724510663161</v>
      </c>
    </row>
    <row r="149" s="67" customFormat="true" ht="12" hidden="false" customHeight="false" outlineLevel="0" collapsed="false">
      <c r="B149" s="86"/>
      <c r="C149" s="86" t="s">
        <v>177</v>
      </c>
      <c r="D149" s="86"/>
      <c r="E149" s="92" t="s">
        <v>178</v>
      </c>
      <c r="F149" s="63" t="n">
        <f aca="false">SUM(F150+F154)</f>
        <v>707437</v>
      </c>
      <c r="G149" s="63" t="n">
        <f aca="false">SUM(G150+G154)</f>
        <v>709201.72</v>
      </c>
      <c r="H149" s="63" t="n">
        <f aca="false">SUM(H150+H154)</f>
        <v>46361.72</v>
      </c>
      <c r="I149" s="63" t="n">
        <f aca="false">SUM(I150+I154)</f>
        <v>662840</v>
      </c>
      <c r="J149" s="63" t="n">
        <f aca="false">SUM(J150+J154)</f>
        <v>0</v>
      </c>
      <c r="K149" s="53" t="n">
        <f aca="false">SUM(G149*100/F149)</f>
        <v>100.249452601433</v>
      </c>
    </row>
    <row r="150" s="67" customFormat="true" ht="12" hidden="false" customHeight="false" outlineLevel="0" collapsed="false">
      <c r="B150" s="70"/>
      <c r="C150" s="70"/>
      <c r="D150" s="70"/>
      <c r="E150" s="71" t="s">
        <v>19</v>
      </c>
      <c r="F150" s="55" t="n">
        <f aca="false">SUM(F151:F153)</f>
        <v>507437</v>
      </c>
      <c r="G150" s="55" t="n">
        <f aca="false">SUM(G151:G153)</f>
        <v>509201.72</v>
      </c>
      <c r="H150" s="55" t="n">
        <f aca="false">SUM(H151:H153)</f>
        <v>46361.72</v>
      </c>
      <c r="I150" s="55" t="n">
        <f aca="false">SUM(I151:I153)</f>
        <v>462840</v>
      </c>
      <c r="J150" s="72" t="n">
        <f aca="false">SUM(J151:J153)</f>
        <v>0</v>
      </c>
      <c r="K150" s="55" t="n">
        <f aca="false">SUM(G150*100/F150)</f>
        <v>100.347771250421</v>
      </c>
    </row>
    <row r="151" s="64" customFormat="true" ht="12" hidden="false" customHeight="false" outlineLevel="0" collapsed="false">
      <c r="B151" s="68"/>
      <c r="C151" s="68"/>
      <c r="D151" s="85" t="s">
        <v>44</v>
      </c>
      <c r="E151" s="90" t="s">
        <v>45</v>
      </c>
      <c r="F151" s="59" t="n">
        <v>44476</v>
      </c>
      <c r="G151" s="74" t="n">
        <v>46196.35</v>
      </c>
      <c r="H151" s="75" t="n">
        <f aca="false">G151</f>
        <v>46196.35</v>
      </c>
      <c r="I151" s="55"/>
      <c r="J151" s="75"/>
      <c r="K151" s="55" t="n">
        <f aca="false">SUM(G151*100/F151)</f>
        <v>103.868041190755</v>
      </c>
    </row>
    <row r="152" s="56" customFormat="true" ht="13.5" hidden="false" customHeight="true" outlineLevel="0" collapsed="false">
      <c r="B152" s="68"/>
      <c r="C152" s="68"/>
      <c r="D152" s="85" t="s">
        <v>58</v>
      </c>
      <c r="E152" s="58" t="s">
        <v>150</v>
      </c>
      <c r="F152" s="59" t="n">
        <v>462840</v>
      </c>
      <c r="G152" s="74" t="n">
        <v>462840</v>
      </c>
      <c r="H152" s="75" t="s">
        <v>179</v>
      </c>
      <c r="I152" s="55" t="n">
        <f aca="false">G152</f>
        <v>462840</v>
      </c>
      <c r="J152" s="75"/>
      <c r="K152" s="55" t="n">
        <f aca="false">SUM(G152*100/F152)</f>
        <v>100</v>
      </c>
    </row>
    <row r="153" s="56" customFormat="true" ht="40.5" hidden="false" customHeight="true" outlineLevel="0" collapsed="false">
      <c r="B153" s="68"/>
      <c r="C153" s="68"/>
      <c r="D153" s="85" t="s">
        <v>59</v>
      </c>
      <c r="E153" s="90" t="s">
        <v>180</v>
      </c>
      <c r="F153" s="59" t="n">
        <v>121</v>
      </c>
      <c r="G153" s="74" t="n">
        <v>165.37</v>
      </c>
      <c r="H153" s="75" t="n">
        <f aca="false">G153</f>
        <v>165.37</v>
      </c>
      <c r="I153" s="55"/>
      <c r="J153" s="75"/>
      <c r="K153" s="55" t="n">
        <f aca="false">SUM(G153*100/F153)</f>
        <v>136.669421487603</v>
      </c>
    </row>
    <row r="154" s="64" customFormat="true" ht="18" hidden="false" customHeight="true" outlineLevel="0" collapsed="false">
      <c r="B154" s="97"/>
      <c r="C154" s="97"/>
      <c r="D154" s="70"/>
      <c r="E154" s="71" t="s">
        <v>31</v>
      </c>
      <c r="F154" s="55" t="n">
        <f aca="false">F155</f>
        <v>200000</v>
      </c>
      <c r="G154" s="72" t="n">
        <f aca="false">G155</f>
        <v>200000</v>
      </c>
      <c r="H154" s="72" t="n">
        <f aca="false">H155</f>
        <v>0</v>
      </c>
      <c r="I154" s="72" t="n">
        <f aca="false">I155</f>
        <v>200000</v>
      </c>
      <c r="J154" s="72" t="n">
        <f aca="false">J155</f>
        <v>0</v>
      </c>
      <c r="K154" s="55" t="n">
        <f aca="false">SUM(G154*100/F154)</f>
        <v>100</v>
      </c>
    </row>
    <row r="155" s="64" customFormat="true" ht="48" hidden="false" customHeight="false" outlineLevel="0" collapsed="false">
      <c r="B155" s="86"/>
      <c r="C155" s="86"/>
      <c r="D155" s="73" t="s">
        <v>181</v>
      </c>
      <c r="E155" s="79" t="s">
        <v>182</v>
      </c>
      <c r="F155" s="60" t="n">
        <v>200000</v>
      </c>
      <c r="G155" s="74" t="n">
        <v>200000</v>
      </c>
      <c r="H155" s="75"/>
      <c r="I155" s="55" t="n">
        <v>200000</v>
      </c>
      <c r="J155" s="75"/>
      <c r="K155" s="55" t="n">
        <f aca="false">SUM(G155*100/F155)</f>
        <v>100</v>
      </c>
    </row>
    <row r="156" s="56" customFormat="true" ht="18" hidden="false" customHeight="true" outlineLevel="0" collapsed="false">
      <c r="B156" s="86"/>
      <c r="C156" s="86" t="s">
        <v>183</v>
      </c>
      <c r="D156" s="86"/>
      <c r="E156" s="92" t="s">
        <v>184</v>
      </c>
      <c r="F156" s="63" t="n">
        <f aca="false">SUM(F157)</f>
        <v>24507</v>
      </c>
      <c r="G156" s="93" t="n">
        <f aca="false">SUM(H156:J156)</f>
        <v>23787.64</v>
      </c>
      <c r="H156" s="93" t="n">
        <f aca="false">SUM(H157)</f>
        <v>12175.48</v>
      </c>
      <c r="I156" s="63" t="n">
        <f aca="false">SUM(I157)</f>
        <v>11612.16</v>
      </c>
      <c r="J156" s="93" t="n">
        <f aca="false">SUM(J157)</f>
        <v>0</v>
      </c>
      <c r="K156" s="53" t="n">
        <f aca="false">SUM(G156*100/F156)</f>
        <v>97.0646753988656</v>
      </c>
    </row>
    <row r="157" s="67" customFormat="true" ht="12" hidden="false" customHeight="false" outlineLevel="0" collapsed="false">
      <c r="B157" s="70"/>
      <c r="C157" s="70"/>
      <c r="D157" s="70"/>
      <c r="E157" s="71" t="s">
        <v>19</v>
      </c>
      <c r="F157" s="55" t="n">
        <f aca="false">SUM(F158:F159)</f>
        <v>24507</v>
      </c>
      <c r="G157" s="72" t="n">
        <f aca="false">SUM(G158:G159)</f>
        <v>23787.64</v>
      </c>
      <c r="H157" s="72" t="n">
        <f aca="false">SUM(H158:H159)</f>
        <v>12175.48</v>
      </c>
      <c r="I157" s="55" t="n">
        <f aca="false">SUM(I158:I159)</f>
        <v>11612.16</v>
      </c>
      <c r="J157" s="72" t="n">
        <f aca="false">SUM(J158:J159)</f>
        <v>0</v>
      </c>
      <c r="K157" s="55" t="n">
        <f aca="false">SUM(G157*100/F157)</f>
        <v>97.0646753988656</v>
      </c>
    </row>
    <row r="158" s="67" customFormat="true" ht="36" hidden="false" customHeight="false" outlineLevel="0" collapsed="false">
      <c r="B158" s="85"/>
      <c r="C158" s="85"/>
      <c r="D158" s="85" t="s">
        <v>58</v>
      </c>
      <c r="E158" s="90" t="s">
        <v>22</v>
      </c>
      <c r="F158" s="59" t="n">
        <v>11993</v>
      </c>
      <c r="G158" s="102" t="n">
        <v>11612.16</v>
      </c>
      <c r="H158" s="75"/>
      <c r="I158" s="55" t="n">
        <f aca="false">G158</f>
        <v>11612.16</v>
      </c>
      <c r="J158" s="75"/>
      <c r="K158" s="55" t="n">
        <f aca="false">SUM(G158*100/F158)</f>
        <v>96.8244809472192</v>
      </c>
    </row>
    <row r="159" s="67" customFormat="true" ht="36" hidden="false" customHeight="false" outlineLevel="0" collapsed="false">
      <c r="B159" s="85"/>
      <c r="C159" s="85"/>
      <c r="D159" s="85" t="s">
        <v>138</v>
      </c>
      <c r="E159" s="43" t="s">
        <v>139</v>
      </c>
      <c r="F159" s="59" t="n">
        <v>12514</v>
      </c>
      <c r="G159" s="102" t="n">
        <v>12175.48</v>
      </c>
      <c r="H159" s="75" t="n">
        <f aca="false">G159</f>
        <v>12175.48</v>
      </c>
      <c r="I159" s="55"/>
      <c r="J159" s="75"/>
      <c r="K159" s="55" t="n">
        <f aca="false">SUM(G159*100/F159)</f>
        <v>97.2948697458846</v>
      </c>
    </row>
    <row r="160" s="67" customFormat="true" ht="24" hidden="false" customHeight="false" outlineLevel="0" collapsed="false">
      <c r="B160" s="86"/>
      <c r="C160" s="86" t="s">
        <v>185</v>
      </c>
      <c r="D160" s="86"/>
      <c r="E160" s="92" t="s">
        <v>186</v>
      </c>
      <c r="F160" s="63" t="n">
        <f aca="false">SUM(F161)</f>
        <v>80433</v>
      </c>
      <c r="G160" s="93" t="n">
        <f aca="false">SUM(H160:J160)</f>
        <v>80433</v>
      </c>
      <c r="H160" s="93" t="n">
        <f aca="false">SUM(H161)</f>
        <v>80433</v>
      </c>
      <c r="I160" s="63" t="n">
        <f aca="false">SUM(I161)</f>
        <v>0</v>
      </c>
      <c r="J160" s="93" t="n">
        <f aca="false">SUM(J161)</f>
        <v>0</v>
      </c>
      <c r="K160" s="53" t="n">
        <f aca="false">SUM(G160*100/F160)</f>
        <v>100</v>
      </c>
    </row>
    <row r="161" s="87" customFormat="true" ht="12" hidden="false" customHeight="false" outlineLevel="0" collapsed="false">
      <c r="B161" s="70"/>
      <c r="C161" s="70"/>
      <c r="D161" s="70"/>
      <c r="E161" s="71" t="s">
        <v>19</v>
      </c>
      <c r="F161" s="55" t="n">
        <f aca="false">SUM(F162)</f>
        <v>80433</v>
      </c>
      <c r="G161" s="72" t="n">
        <f aca="false">SUM(G162)</f>
        <v>80433</v>
      </c>
      <c r="H161" s="72" t="n">
        <f aca="false">SUM(H162)</f>
        <v>80433</v>
      </c>
      <c r="I161" s="55" t="n">
        <f aca="false">SUM(I162)</f>
        <v>0</v>
      </c>
      <c r="J161" s="72" t="n">
        <f aca="false">SUM(J162)</f>
        <v>0</v>
      </c>
      <c r="K161" s="55" t="n">
        <f aca="false">SUM(G161*100/F161)</f>
        <v>100</v>
      </c>
    </row>
    <row r="162" s="78" customFormat="true" ht="36" hidden="false" customHeight="false" outlineLevel="0" collapsed="false">
      <c r="B162" s="85"/>
      <c r="C162" s="85"/>
      <c r="D162" s="85" t="s">
        <v>138</v>
      </c>
      <c r="E162" s="43" t="s">
        <v>139</v>
      </c>
      <c r="F162" s="59" t="n">
        <v>80433</v>
      </c>
      <c r="G162" s="74" t="n">
        <v>80433</v>
      </c>
      <c r="H162" s="75" t="n">
        <f aca="false">G162</f>
        <v>80433</v>
      </c>
      <c r="I162" s="55"/>
      <c r="J162" s="75"/>
      <c r="K162" s="55" t="n">
        <f aca="false">SUM(G162*100/F162)</f>
        <v>100</v>
      </c>
    </row>
    <row r="163" s="77" customFormat="true" ht="12" hidden="false" customHeight="false" outlineLevel="0" collapsed="false">
      <c r="B163" s="85"/>
      <c r="C163" s="61" t="s">
        <v>187</v>
      </c>
      <c r="D163" s="61"/>
      <c r="E163" s="84" t="s">
        <v>188</v>
      </c>
      <c r="F163" s="63" t="n">
        <f aca="false">F164</f>
        <v>383</v>
      </c>
      <c r="G163" s="63" t="n">
        <f aca="false">SUM(H163:J163)</f>
        <v>382.3</v>
      </c>
      <c r="H163" s="63" t="n">
        <f aca="false">H164</f>
        <v>0</v>
      </c>
      <c r="I163" s="63" t="n">
        <f aca="false">I164</f>
        <v>382.3</v>
      </c>
      <c r="J163" s="63" t="n">
        <f aca="false">J164</f>
        <v>0</v>
      </c>
      <c r="K163" s="53" t="n">
        <f aca="false">SUM(G163*100/F163)</f>
        <v>99.8172323759791</v>
      </c>
    </row>
    <row r="164" s="77" customFormat="true" ht="12" hidden="false" customHeight="false" outlineLevel="0" collapsed="false">
      <c r="B164" s="85"/>
      <c r="C164" s="57"/>
      <c r="D164" s="65"/>
      <c r="E164" s="54" t="s">
        <v>19</v>
      </c>
      <c r="F164" s="59" t="n">
        <f aca="false">F165</f>
        <v>383</v>
      </c>
      <c r="G164" s="59" t="n">
        <f aca="false">G165</f>
        <v>382.3</v>
      </c>
      <c r="H164" s="59" t="n">
        <f aca="false">H165</f>
        <v>0</v>
      </c>
      <c r="I164" s="59" t="n">
        <f aca="false">I165</f>
        <v>382.3</v>
      </c>
      <c r="J164" s="59" t="n">
        <f aca="false">J165</f>
        <v>0</v>
      </c>
      <c r="K164" s="55" t="n">
        <f aca="false">SUM(G164*100/F164)</f>
        <v>99.8172323759791</v>
      </c>
    </row>
    <row r="165" s="77" customFormat="true" ht="43.5" hidden="false" customHeight="true" outlineLevel="0" collapsed="false">
      <c r="B165" s="85"/>
      <c r="C165" s="57"/>
      <c r="D165" s="57" t="s">
        <v>58</v>
      </c>
      <c r="E165" s="58" t="s">
        <v>22</v>
      </c>
      <c r="F165" s="59" t="n">
        <v>383</v>
      </c>
      <c r="G165" s="74" t="n">
        <v>382.3</v>
      </c>
      <c r="H165" s="89"/>
      <c r="I165" s="55" t="n">
        <f aca="false">G165</f>
        <v>382.3</v>
      </c>
      <c r="J165" s="75"/>
      <c r="K165" s="55" t="n">
        <f aca="false">SUM(G165*100/F165)</f>
        <v>99.8172323759791</v>
      </c>
    </row>
    <row r="166" s="77" customFormat="true" ht="15.75" hidden="false" customHeight="true" outlineLevel="0" collapsed="false">
      <c r="B166" s="86"/>
      <c r="C166" s="86" t="s">
        <v>189</v>
      </c>
      <c r="D166" s="86"/>
      <c r="E166" s="92" t="s">
        <v>190</v>
      </c>
      <c r="F166" s="63" t="n">
        <f aca="false">SUM(F167)</f>
        <v>140614</v>
      </c>
      <c r="G166" s="93" t="n">
        <f aca="false">G167</f>
        <v>139963.89</v>
      </c>
      <c r="H166" s="93" t="n">
        <f aca="false">SUM(H167)</f>
        <v>139963.89</v>
      </c>
      <c r="I166" s="93" t="n">
        <f aca="false">SUM(I167)</f>
        <v>0</v>
      </c>
      <c r="J166" s="93" t="n">
        <f aca="false">SUM(J167)</f>
        <v>0</v>
      </c>
      <c r="K166" s="53" t="n">
        <f aca="false">SUM(G166*100/F166)</f>
        <v>99.5376633905586</v>
      </c>
    </row>
    <row r="167" s="47" customFormat="true" ht="12" hidden="false" customHeight="true" outlineLevel="0" collapsed="false">
      <c r="B167" s="70"/>
      <c r="C167" s="70"/>
      <c r="D167" s="70"/>
      <c r="E167" s="71" t="s">
        <v>19</v>
      </c>
      <c r="F167" s="55" t="n">
        <f aca="false">F168+F169</f>
        <v>140614</v>
      </c>
      <c r="G167" s="72" t="n">
        <f aca="false">G168+G169</f>
        <v>139963.89</v>
      </c>
      <c r="H167" s="72" t="n">
        <f aca="false">SUM(H168:H169)</f>
        <v>139963.89</v>
      </c>
      <c r="I167" s="72" t="n">
        <f aca="false">SUM(I168:I169)</f>
        <v>0</v>
      </c>
      <c r="J167" s="72" t="n">
        <f aca="false">SUM(J168:J169)</f>
        <v>0</v>
      </c>
      <c r="K167" s="55" t="n">
        <f aca="false">SUM(G167*100/F167)</f>
        <v>99.5376633905586</v>
      </c>
    </row>
    <row r="168" s="64" customFormat="true" ht="12" hidden="false" customHeight="true" outlineLevel="0" collapsed="false">
      <c r="B168" s="81"/>
      <c r="C168" s="81"/>
      <c r="D168" s="81" t="s">
        <v>135</v>
      </c>
      <c r="E168" s="79" t="s">
        <v>136</v>
      </c>
      <c r="F168" s="60" t="n">
        <v>2365</v>
      </c>
      <c r="G168" s="60" t="n">
        <v>2712.14</v>
      </c>
      <c r="H168" s="60" t="n">
        <f aca="false">G168</f>
        <v>2712.14</v>
      </c>
      <c r="I168" s="60"/>
      <c r="J168" s="60"/>
      <c r="K168" s="55" t="n">
        <f aca="false">SUM(G168*100/F168)</f>
        <v>114.67822410148</v>
      </c>
    </row>
    <row r="169" s="47" customFormat="true" ht="37.5" hidden="false" customHeight="true" outlineLevel="0" collapsed="false">
      <c r="B169" s="85"/>
      <c r="C169" s="85"/>
      <c r="D169" s="85" t="s">
        <v>138</v>
      </c>
      <c r="E169" s="43" t="s">
        <v>139</v>
      </c>
      <c r="F169" s="59" t="n">
        <v>138249</v>
      </c>
      <c r="G169" s="74" t="n">
        <v>137251.75</v>
      </c>
      <c r="H169" s="75" t="n">
        <f aca="false">G169</f>
        <v>137251.75</v>
      </c>
      <c r="I169" s="55"/>
      <c r="J169" s="75"/>
      <c r="K169" s="55" t="n">
        <f aca="false">SUM(G169*100/F169)</f>
        <v>99.278656626811</v>
      </c>
    </row>
    <row r="170" s="87" customFormat="true" ht="20.25" hidden="false" customHeight="true" outlineLevel="0" collapsed="false">
      <c r="B170" s="86"/>
      <c r="C170" s="86" t="s">
        <v>191</v>
      </c>
      <c r="D170" s="86"/>
      <c r="E170" s="92" t="s">
        <v>192</v>
      </c>
      <c r="F170" s="63" t="n">
        <f aca="false">SUM(F171)</f>
        <v>101986</v>
      </c>
      <c r="G170" s="93" t="n">
        <f aca="false">SUM(H170:J170)</f>
        <v>101991</v>
      </c>
      <c r="H170" s="93" t="n">
        <f aca="false">SUM(H171)</f>
        <v>101991</v>
      </c>
      <c r="I170" s="63" t="n">
        <f aca="false">SUM(I171)</f>
        <v>0</v>
      </c>
      <c r="J170" s="93" t="n">
        <f aca="false">SUM(J171)</f>
        <v>0</v>
      </c>
      <c r="K170" s="53" t="n">
        <f aca="false">SUM(G170*100/F170)</f>
        <v>100.004902633695</v>
      </c>
    </row>
    <row r="171" s="78" customFormat="true" ht="12" hidden="false" customHeight="true" outlineLevel="0" collapsed="false">
      <c r="B171" s="70"/>
      <c r="C171" s="70"/>
      <c r="D171" s="70"/>
      <c r="E171" s="71" t="s">
        <v>19</v>
      </c>
      <c r="F171" s="55" t="n">
        <f aca="false">SUM(F172:F173)</f>
        <v>101986</v>
      </c>
      <c r="G171" s="72" t="n">
        <f aca="false">SUM(G172:G173)</f>
        <v>101991</v>
      </c>
      <c r="H171" s="72" t="n">
        <f aca="false">SUM(H172:H173)</f>
        <v>101991</v>
      </c>
      <c r="I171" s="55" t="n">
        <f aca="false">SUM(I172:I173)</f>
        <v>0</v>
      </c>
      <c r="J171" s="72" t="n">
        <f aca="false">SUM(J172:J173)</f>
        <v>0</v>
      </c>
      <c r="K171" s="55" t="n">
        <f aca="false">SUM(G171*100/F171)</f>
        <v>100.004902633695</v>
      </c>
    </row>
    <row r="172" s="80" customFormat="true" ht="17.25" hidden="false" customHeight="true" outlineLevel="0" collapsed="false">
      <c r="B172" s="68"/>
      <c r="C172" s="68"/>
      <c r="D172" s="85" t="s">
        <v>44</v>
      </c>
      <c r="E172" s="90" t="s">
        <v>45</v>
      </c>
      <c r="F172" s="59" t="n">
        <v>70</v>
      </c>
      <c r="G172" s="74" t="n">
        <v>75</v>
      </c>
      <c r="H172" s="75" t="n">
        <f aca="false">G172</f>
        <v>75</v>
      </c>
      <c r="I172" s="55"/>
      <c r="J172" s="75"/>
      <c r="K172" s="55" t="n">
        <f aca="false">SUM(G172*100/F172)</f>
        <v>107.142857142857</v>
      </c>
    </row>
    <row r="173" s="39" customFormat="true" ht="36.75" hidden="false" customHeight="true" outlineLevel="0" collapsed="false">
      <c r="B173" s="85"/>
      <c r="C173" s="85"/>
      <c r="D173" s="85" t="s">
        <v>138</v>
      </c>
      <c r="E173" s="43" t="s">
        <v>139</v>
      </c>
      <c r="F173" s="59" t="n">
        <v>101916</v>
      </c>
      <c r="G173" s="74" t="n">
        <v>101916</v>
      </c>
      <c r="H173" s="75" t="n">
        <f aca="false">G173</f>
        <v>101916</v>
      </c>
      <c r="I173" s="55"/>
      <c r="J173" s="75"/>
      <c r="K173" s="55" t="n">
        <f aca="false">SUM(G173*100/F173)</f>
        <v>100</v>
      </c>
    </row>
    <row r="174" s="87" customFormat="true" ht="27" hidden="false" customHeight="true" outlineLevel="0" collapsed="false">
      <c r="B174" s="86"/>
      <c r="C174" s="86" t="s">
        <v>193</v>
      </c>
      <c r="D174" s="86"/>
      <c r="E174" s="92" t="s">
        <v>194</v>
      </c>
      <c r="F174" s="63" t="n">
        <f aca="false">F175</f>
        <v>24000</v>
      </c>
      <c r="G174" s="93" t="n">
        <f aca="false">G175</f>
        <v>24101.89</v>
      </c>
      <c r="H174" s="93" t="n">
        <f aca="false">H175</f>
        <v>24101.89</v>
      </c>
      <c r="I174" s="63" t="n">
        <f aca="false">I175</f>
        <v>0</v>
      </c>
      <c r="J174" s="93" t="n">
        <f aca="false">J175</f>
        <v>0</v>
      </c>
      <c r="K174" s="53" t="n">
        <f aca="false">SUM(G174*100/F174)</f>
        <v>100.424541666667</v>
      </c>
    </row>
    <row r="175" s="87" customFormat="true" ht="12.75" hidden="false" customHeight="true" outlineLevel="0" collapsed="false">
      <c r="B175" s="70"/>
      <c r="C175" s="70"/>
      <c r="D175" s="70"/>
      <c r="E175" s="71" t="s">
        <v>19</v>
      </c>
      <c r="F175" s="55" t="n">
        <f aca="false">SUM(F176+F177)</f>
        <v>24000</v>
      </c>
      <c r="G175" s="72" t="n">
        <f aca="false">SUM(G176+G177)</f>
        <v>24101.89</v>
      </c>
      <c r="H175" s="72" t="n">
        <f aca="false">SUM(H176:H177)</f>
        <v>24101.89</v>
      </c>
      <c r="I175" s="55" t="n">
        <f aca="false">SUM(I176)</f>
        <v>0</v>
      </c>
      <c r="J175" s="72" t="n">
        <f aca="false">SUM(J176)</f>
        <v>0</v>
      </c>
      <c r="K175" s="55" t="n">
        <f aca="false">SUM(G175*100/F175)</f>
        <v>100.424541666667</v>
      </c>
    </row>
    <row r="176" s="87" customFormat="true" ht="14.25" hidden="false" customHeight="true" outlineLevel="0" collapsed="false">
      <c r="B176" s="85"/>
      <c r="C176" s="85"/>
      <c r="D176" s="85" t="s">
        <v>40</v>
      </c>
      <c r="E176" s="90" t="s">
        <v>41</v>
      </c>
      <c r="F176" s="59" t="n">
        <v>4600</v>
      </c>
      <c r="G176" s="74" t="n">
        <v>4780.05</v>
      </c>
      <c r="H176" s="76" t="n">
        <f aca="false">G176</f>
        <v>4780.05</v>
      </c>
      <c r="I176" s="60"/>
      <c r="J176" s="76"/>
      <c r="K176" s="55" t="n">
        <f aca="false">SUM(G176*100/F176)</f>
        <v>103.914130434783</v>
      </c>
    </row>
    <row r="177" s="78" customFormat="true" ht="13.5" hidden="false" customHeight="true" outlineLevel="0" collapsed="false">
      <c r="B177" s="85"/>
      <c r="C177" s="85"/>
      <c r="D177" s="57" t="s">
        <v>44</v>
      </c>
      <c r="E177" s="58" t="s">
        <v>45</v>
      </c>
      <c r="F177" s="59" t="n">
        <v>19400</v>
      </c>
      <c r="G177" s="74" t="n">
        <v>19321.84</v>
      </c>
      <c r="H177" s="76" t="n">
        <f aca="false">G177</f>
        <v>19321.84</v>
      </c>
      <c r="I177" s="60"/>
      <c r="J177" s="76"/>
      <c r="K177" s="55" t="n">
        <f aca="false">SUM(G177*100/F177)</f>
        <v>99.5971134020619</v>
      </c>
    </row>
    <row r="178" s="89" customFormat="true" ht="16.5" hidden="false" customHeight="true" outlineLevel="0" collapsed="false">
      <c r="B178" s="85"/>
      <c r="C178" s="86" t="s">
        <v>195</v>
      </c>
      <c r="D178" s="57"/>
      <c r="E178" s="84" t="s">
        <v>196</v>
      </c>
      <c r="F178" s="63" t="n">
        <f aca="false">SUM(F179)</f>
        <v>50660</v>
      </c>
      <c r="G178" s="63" t="n">
        <f aca="false">SUM(G179)</f>
        <v>50660</v>
      </c>
      <c r="H178" s="63" t="n">
        <f aca="false">SUM(H179)</f>
        <v>50660</v>
      </c>
      <c r="I178" s="63"/>
      <c r="J178" s="105"/>
      <c r="K178" s="53" t="n">
        <f aca="false">SUM(G178*100/F178)</f>
        <v>100</v>
      </c>
    </row>
    <row r="179" s="89" customFormat="true" ht="19.5" hidden="false" customHeight="true" outlineLevel="0" collapsed="false">
      <c r="B179" s="85"/>
      <c r="C179" s="85"/>
      <c r="D179" s="57"/>
      <c r="E179" s="54" t="s">
        <v>19</v>
      </c>
      <c r="F179" s="59" t="n">
        <f aca="false">SUM(F180)</f>
        <v>50660</v>
      </c>
      <c r="G179" s="59" t="n">
        <f aca="false">SUM(G180)</f>
        <v>50660</v>
      </c>
      <c r="H179" s="59" t="n">
        <f aca="false">SUM(H180)</f>
        <v>50660</v>
      </c>
      <c r="I179" s="60"/>
      <c r="J179" s="76"/>
      <c r="K179" s="55" t="n">
        <f aca="false">SUM(G179*100/F179)</f>
        <v>100</v>
      </c>
    </row>
    <row r="180" s="87" customFormat="true" ht="42" hidden="false" customHeight="true" outlineLevel="0" collapsed="false">
      <c r="B180" s="85"/>
      <c r="C180" s="86"/>
      <c r="D180" s="57" t="s">
        <v>138</v>
      </c>
      <c r="E180" s="79" t="s">
        <v>139</v>
      </c>
      <c r="F180" s="59" t="n">
        <v>50660</v>
      </c>
      <c r="G180" s="74" t="n">
        <v>50660</v>
      </c>
      <c r="H180" s="76" t="n">
        <f aca="false">SUM(G180)</f>
        <v>50660</v>
      </c>
      <c r="I180" s="60"/>
      <c r="J180" s="76"/>
      <c r="K180" s="55" t="n">
        <f aca="false">SUM(G180*100/F180)</f>
        <v>100</v>
      </c>
    </row>
    <row r="181" s="78" customFormat="true" ht="15" hidden="false" customHeight="true" outlineLevel="0" collapsed="false">
      <c r="B181" s="86"/>
      <c r="C181" s="86" t="s">
        <v>197</v>
      </c>
      <c r="D181" s="86"/>
      <c r="E181" s="92" t="s">
        <v>18</v>
      </c>
      <c r="F181" s="63" t="n">
        <f aca="false">SUM(F182)</f>
        <v>20211</v>
      </c>
      <c r="G181" s="93" t="n">
        <f aca="false">G182</f>
        <v>20446.28</v>
      </c>
      <c r="H181" s="93" t="n">
        <f aca="false">SUM(H182)</f>
        <v>20446.28</v>
      </c>
      <c r="I181" s="63" t="n">
        <f aca="false">SUM(I182)</f>
        <v>0</v>
      </c>
      <c r="J181" s="93" t="n">
        <f aca="false">SUM(J182)</f>
        <v>0</v>
      </c>
      <c r="K181" s="53" t="n">
        <f aca="false">SUM(G181*100/F181)</f>
        <v>101.164118549305</v>
      </c>
    </row>
    <row r="182" s="89" customFormat="true" ht="15" hidden="false" customHeight="true" outlineLevel="0" collapsed="false">
      <c r="B182" s="70"/>
      <c r="C182" s="70"/>
      <c r="D182" s="70"/>
      <c r="E182" s="71" t="s">
        <v>132</v>
      </c>
      <c r="F182" s="55" t="n">
        <f aca="false">SUM(F183:F185)</f>
        <v>20211</v>
      </c>
      <c r="G182" s="55" t="n">
        <f aca="false">SUM(G183:G185)</f>
        <v>20446.28</v>
      </c>
      <c r="H182" s="55" t="n">
        <f aca="false">SUM(H183:H185)</f>
        <v>20446.28</v>
      </c>
      <c r="I182" s="55" t="n">
        <f aca="false">SUM(I183:I185)</f>
        <v>0</v>
      </c>
      <c r="J182" s="55" t="n">
        <f aca="false">SUM(J183:J185)</f>
        <v>0</v>
      </c>
      <c r="K182" s="55" t="n">
        <f aca="false">SUM(G182*100/F182)</f>
        <v>101.164118549305</v>
      </c>
    </row>
    <row r="183" s="89" customFormat="true" ht="26.25" hidden="false" customHeight="true" outlineLevel="0" collapsed="false">
      <c r="B183" s="70"/>
      <c r="C183" s="70"/>
      <c r="D183" s="73" t="s">
        <v>148</v>
      </c>
      <c r="E183" s="79" t="s">
        <v>149</v>
      </c>
      <c r="F183" s="60" t="n">
        <v>3745</v>
      </c>
      <c r="G183" s="60" t="n">
        <v>3744.5</v>
      </c>
      <c r="H183" s="60" t="n">
        <f aca="false">SUM(G183)</f>
        <v>3744.5</v>
      </c>
      <c r="I183" s="55"/>
      <c r="J183" s="55"/>
      <c r="K183" s="55" t="n">
        <f aca="false">SUM(G183*100/F183)</f>
        <v>99.9866488651535</v>
      </c>
    </row>
    <row r="184" s="89" customFormat="true" ht="26.25" hidden="false" customHeight="true" outlineLevel="0" collapsed="false">
      <c r="B184" s="70"/>
      <c r="C184" s="70"/>
      <c r="D184" s="73" t="s">
        <v>52</v>
      </c>
      <c r="E184" s="79" t="s">
        <v>137</v>
      </c>
      <c r="F184" s="60" t="n">
        <v>1500</v>
      </c>
      <c r="G184" s="60" t="n">
        <v>1400.12</v>
      </c>
      <c r="H184" s="55" t="n">
        <f aca="false">G184</f>
        <v>1400.12</v>
      </c>
      <c r="I184" s="55"/>
      <c r="J184" s="55"/>
      <c r="K184" s="55" t="n">
        <f aca="false">SUM(G184*100/F184)</f>
        <v>93.3413333333333</v>
      </c>
    </row>
    <row r="185" s="89" customFormat="true" ht="18" hidden="false" customHeight="true" outlineLevel="0" collapsed="false">
      <c r="B185" s="85"/>
      <c r="C185" s="85"/>
      <c r="D185" s="85" t="s">
        <v>44</v>
      </c>
      <c r="E185" s="58" t="s">
        <v>45</v>
      </c>
      <c r="F185" s="59" t="n">
        <v>14966</v>
      </c>
      <c r="G185" s="74" t="n">
        <v>15301.66</v>
      </c>
      <c r="H185" s="74" t="n">
        <f aca="false">G185</f>
        <v>15301.66</v>
      </c>
      <c r="I185" s="55"/>
      <c r="J185" s="72"/>
      <c r="K185" s="55" t="n">
        <f aca="false">SUM(G185*100/F185)</f>
        <v>102.242817051985</v>
      </c>
    </row>
    <row r="186" s="87" customFormat="true" ht="15.75" hidden="false" customHeight="true" outlineLevel="0" collapsed="false">
      <c r="B186" s="61" t="s">
        <v>198</v>
      </c>
      <c r="C186" s="61"/>
      <c r="D186" s="61"/>
      <c r="E186" s="84" t="s">
        <v>199</v>
      </c>
      <c r="F186" s="63" t="n">
        <f aca="false">SUM(F187)</f>
        <v>52176</v>
      </c>
      <c r="G186" s="63" t="n">
        <f aca="false">SUM(H186:J186)</f>
        <v>52176</v>
      </c>
      <c r="H186" s="53" t="n">
        <f aca="false">SUM(H187)</f>
        <v>52176</v>
      </c>
      <c r="I186" s="53" t="n">
        <f aca="false">SUM(I187)</f>
        <v>0</v>
      </c>
      <c r="J186" s="53" t="n">
        <f aca="false">SUM(J189)</f>
        <v>0</v>
      </c>
      <c r="K186" s="53" t="n">
        <f aca="false">SUM(G186*100/F186)</f>
        <v>100</v>
      </c>
    </row>
    <row r="187" s="78" customFormat="true" ht="14.25" hidden="false" customHeight="true" outlineLevel="0" collapsed="false">
      <c r="B187" s="61"/>
      <c r="C187" s="61" t="s">
        <v>200</v>
      </c>
      <c r="D187" s="61"/>
      <c r="E187" s="84" t="s">
        <v>201</v>
      </c>
      <c r="F187" s="63" t="n">
        <f aca="false">SUM(F188)</f>
        <v>52176</v>
      </c>
      <c r="G187" s="63" t="n">
        <f aca="false">SUM(H187:J187)</f>
        <v>52176</v>
      </c>
      <c r="H187" s="63" t="n">
        <f aca="false">SUM(H188)</f>
        <v>52176</v>
      </c>
      <c r="I187" s="63" t="n">
        <f aca="false">SUM(I188)</f>
        <v>0</v>
      </c>
      <c r="J187" s="63" t="n">
        <f aca="false">SUM(J188)</f>
        <v>0</v>
      </c>
      <c r="K187" s="53" t="n">
        <f aca="false">SUM(G187*100/F187)</f>
        <v>100</v>
      </c>
    </row>
    <row r="188" s="82" customFormat="true" ht="14.25" hidden="false" customHeight="true" outlineLevel="0" collapsed="false">
      <c r="B188" s="65"/>
      <c r="C188" s="65"/>
      <c r="D188" s="65"/>
      <c r="E188" s="54" t="s">
        <v>19</v>
      </c>
      <c r="F188" s="55" t="n">
        <f aca="false">SUM(F189)</f>
        <v>52176</v>
      </c>
      <c r="G188" s="55" t="n">
        <f aca="false">SUM(G189)</f>
        <v>52176</v>
      </c>
      <c r="H188" s="55" t="n">
        <f aca="false">SUM(H189)</f>
        <v>52176</v>
      </c>
      <c r="I188" s="55" t="n">
        <f aca="false">SUM(I189)</f>
        <v>0</v>
      </c>
      <c r="J188" s="55" t="n">
        <f aca="false">SUM(J189)</f>
        <v>0</v>
      </c>
      <c r="K188" s="55" t="n">
        <f aca="false">SUM(G188*100/F188)</f>
        <v>100</v>
      </c>
    </row>
    <row r="189" s="89" customFormat="true" ht="38.25" hidden="false" customHeight="true" outlineLevel="0" collapsed="false">
      <c r="B189" s="57"/>
      <c r="C189" s="57"/>
      <c r="D189" s="57" t="s">
        <v>138</v>
      </c>
      <c r="E189" s="43" t="s">
        <v>139</v>
      </c>
      <c r="F189" s="59" t="n">
        <v>52176</v>
      </c>
      <c r="G189" s="60" t="n">
        <v>52176</v>
      </c>
      <c r="H189" s="60" t="n">
        <f aca="false">G189</f>
        <v>52176</v>
      </c>
      <c r="I189" s="55"/>
      <c r="J189" s="55"/>
      <c r="K189" s="55" t="n">
        <f aca="false">SUM(G189*100/F189)</f>
        <v>100</v>
      </c>
    </row>
    <row r="190" s="87" customFormat="true" ht="12.75" hidden="false" customHeight="true" outlineLevel="0" collapsed="false">
      <c r="B190" s="91" t="s">
        <v>202</v>
      </c>
      <c r="C190" s="57"/>
      <c r="D190" s="57"/>
      <c r="E190" s="49" t="s">
        <v>203</v>
      </c>
      <c r="F190" s="93" t="n">
        <f aca="false">SUM(F191+F195+F201+F204)</f>
        <v>5185067.08</v>
      </c>
      <c r="G190" s="63" t="n">
        <f aca="false">SUM(G191+G195+G201+G204)</f>
        <v>5139699.49</v>
      </c>
      <c r="H190" s="63" t="n">
        <f aca="false">SUM(H191+H195+H201+H204)</f>
        <v>19135.69</v>
      </c>
      <c r="I190" s="63" t="n">
        <f aca="false">SUM(I191+I195+I201+I204)</f>
        <v>5120563.8</v>
      </c>
      <c r="J190" s="63" t="n">
        <f aca="false">SUM(J191+J195+J201)</f>
        <v>0</v>
      </c>
      <c r="K190" s="53" t="n">
        <f aca="false">SUM(G190*100/F190)</f>
        <v>99.125033691946</v>
      </c>
    </row>
    <row r="191" s="78" customFormat="true" ht="12.75" hidden="false" customHeight="true" outlineLevel="0" collapsed="false">
      <c r="B191" s="57"/>
      <c r="C191" s="61" t="s">
        <v>204</v>
      </c>
      <c r="D191" s="57"/>
      <c r="E191" s="84" t="s">
        <v>205</v>
      </c>
      <c r="F191" s="63" t="n">
        <f aca="false">F192</f>
        <v>3539403</v>
      </c>
      <c r="G191" s="63" t="n">
        <f aca="false">SUM(G193:G194)</f>
        <v>3538072.79</v>
      </c>
      <c r="H191" s="63" t="n">
        <f aca="false">SUM(H193:H194)</f>
        <v>5</v>
      </c>
      <c r="I191" s="63" t="n">
        <f aca="false">SUM(I193:I194)</f>
        <v>3538067.79</v>
      </c>
      <c r="J191" s="55"/>
      <c r="K191" s="53" t="n">
        <f aca="false">SUM(G191*100/F191)</f>
        <v>99.9624171081959</v>
      </c>
    </row>
    <row r="192" s="77" customFormat="true" ht="12.75" hidden="false" customHeight="true" outlineLevel="0" collapsed="false">
      <c r="B192" s="65"/>
      <c r="C192" s="65"/>
      <c r="D192" s="65"/>
      <c r="E192" s="54" t="s">
        <v>19</v>
      </c>
      <c r="F192" s="55" t="n">
        <f aca="false">F193+F194</f>
        <v>3539403</v>
      </c>
      <c r="G192" s="55" t="n">
        <f aca="false">G193+G194</f>
        <v>3538072.79</v>
      </c>
      <c r="H192" s="55" t="n">
        <f aca="false">SUM(H193:H194)</f>
        <v>5</v>
      </c>
      <c r="I192" s="55" t="n">
        <f aca="false">SUM(I193:I194)</f>
        <v>3538067.79</v>
      </c>
      <c r="J192" s="55"/>
      <c r="K192" s="55" t="n">
        <f aca="false">SUM(G192*100/F192)</f>
        <v>99.9624171081959</v>
      </c>
    </row>
    <row r="193" s="77" customFormat="true" ht="15" hidden="false" customHeight="true" outlineLevel="0" collapsed="false">
      <c r="B193" s="57"/>
      <c r="C193" s="57"/>
      <c r="D193" s="57" t="s">
        <v>42</v>
      </c>
      <c r="E193" s="58" t="s">
        <v>43</v>
      </c>
      <c r="F193" s="59" t="n">
        <v>5</v>
      </c>
      <c r="G193" s="60" t="n">
        <v>5</v>
      </c>
      <c r="H193" s="60" t="n">
        <f aca="false">G193</f>
        <v>5</v>
      </c>
      <c r="I193" s="55"/>
      <c r="J193" s="55"/>
      <c r="K193" s="55" t="n">
        <f aca="false">SUM(G193*100/F193)</f>
        <v>100</v>
      </c>
    </row>
    <row r="194" s="89" customFormat="true" ht="77.25" hidden="false" customHeight="true" outlineLevel="0" collapsed="false">
      <c r="B194" s="57"/>
      <c r="C194" s="57"/>
      <c r="D194" s="57" t="s">
        <v>206</v>
      </c>
      <c r="E194" s="58" t="s">
        <v>207</v>
      </c>
      <c r="F194" s="59" t="n">
        <v>3539398</v>
      </c>
      <c r="G194" s="60" t="n">
        <v>3538067.79</v>
      </c>
      <c r="H194" s="60"/>
      <c r="I194" s="55" t="n">
        <f aca="false">G194</f>
        <v>3538067.79</v>
      </c>
      <c r="J194" s="55"/>
      <c r="K194" s="55" t="n">
        <f aca="false">SUM(G194*100/F194)</f>
        <v>99.9624170551037</v>
      </c>
    </row>
    <row r="195" s="87" customFormat="true" ht="51" hidden="false" customHeight="true" outlineLevel="0" collapsed="false">
      <c r="B195" s="57"/>
      <c r="C195" s="61" t="s">
        <v>208</v>
      </c>
      <c r="D195" s="57"/>
      <c r="E195" s="84" t="s">
        <v>209</v>
      </c>
      <c r="F195" s="63" t="n">
        <f aca="false">SUM(F196)</f>
        <v>1637448</v>
      </c>
      <c r="G195" s="63" t="n">
        <f aca="false">G196</f>
        <v>1596674.82</v>
      </c>
      <c r="H195" s="63" t="n">
        <f aca="false">SUM(H196)</f>
        <v>14205.61</v>
      </c>
      <c r="I195" s="63" t="n">
        <f aca="false">SUM(I196)</f>
        <v>1582469.21</v>
      </c>
      <c r="J195" s="63" t="n">
        <f aca="false">SUM(J196)</f>
        <v>0</v>
      </c>
      <c r="K195" s="53" t="n">
        <f aca="false">SUM(G195*100/F195)</f>
        <v>97.5099557359989</v>
      </c>
    </row>
    <row r="196" s="78" customFormat="true" ht="11.25" hidden="false" customHeight="true" outlineLevel="0" collapsed="false">
      <c r="B196" s="65"/>
      <c r="C196" s="65"/>
      <c r="D196" s="65"/>
      <c r="E196" s="54" t="s">
        <v>19</v>
      </c>
      <c r="F196" s="55" t="n">
        <f aca="false">F197+F198+F199+F200</f>
        <v>1637448</v>
      </c>
      <c r="G196" s="55" t="n">
        <f aca="false">G197+G198+G199+G200</f>
        <v>1596674.82</v>
      </c>
      <c r="H196" s="55" t="n">
        <f aca="false">H197+H198+H199+H200</f>
        <v>14205.61</v>
      </c>
      <c r="I196" s="55" t="n">
        <f aca="false">I197+I198+I199+I200</f>
        <v>1582469.21</v>
      </c>
      <c r="J196" s="55" t="n">
        <f aca="false">J197+J198+J199+J200</f>
        <v>0</v>
      </c>
      <c r="K196" s="55" t="n">
        <f aca="false">SUM(G196*100/F196)</f>
        <v>97.5099557359989</v>
      </c>
    </row>
    <row r="197" s="89" customFormat="true" ht="12" hidden="false" customHeight="true" outlineLevel="0" collapsed="false">
      <c r="B197" s="65"/>
      <c r="C197" s="65"/>
      <c r="D197" s="81" t="s">
        <v>42</v>
      </c>
      <c r="E197" s="58" t="s">
        <v>43</v>
      </c>
      <c r="F197" s="55" t="n">
        <v>2882</v>
      </c>
      <c r="G197" s="55" t="n">
        <v>2882.32</v>
      </c>
      <c r="H197" s="55" t="n">
        <v>2882.32</v>
      </c>
      <c r="I197" s="55"/>
      <c r="J197" s="55"/>
      <c r="K197" s="55" t="n">
        <f aca="false">SUM(G197*100/F197)</f>
        <v>100.011103400416</v>
      </c>
    </row>
    <row r="198" s="87" customFormat="true" ht="12" hidden="false" customHeight="false" outlineLevel="0" collapsed="false">
      <c r="B198" s="57"/>
      <c r="C198" s="61"/>
      <c r="D198" s="57" t="s">
        <v>135</v>
      </c>
      <c r="E198" s="58" t="s">
        <v>136</v>
      </c>
      <c r="F198" s="60" t="n">
        <v>2894</v>
      </c>
      <c r="G198" s="60" t="n">
        <v>2892.9</v>
      </c>
      <c r="H198" s="60" t="n">
        <f aca="false">G198</f>
        <v>2892.9</v>
      </c>
      <c r="I198" s="55"/>
      <c r="J198" s="55"/>
      <c r="K198" s="55" t="n">
        <f aca="false">SUM(G198*100/F198)</f>
        <v>99.96199032481</v>
      </c>
    </row>
    <row r="199" s="78" customFormat="true" ht="36" hidden="false" customHeight="false" outlineLevel="0" collapsed="false">
      <c r="B199" s="57"/>
      <c r="C199" s="61"/>
      <c r="D199" s="57" t="s">
        <v>58</v>
      </c>
      <c r="E199" s="58" t="s">
        <v>22</v>
      </c>
      <c r="F199" s="60" t="n">
        <v>1623272</v>
      </c>
      <c r="G199" s="60" t="n">
        <v>1582469.21</v>
      </c>
      <c r="H199" s="60"/>
      <c r="I199" s="55" t="n">
        <f aca="false">G199</f>
        <v>1582469.21</v>
      </c>
      <c r="J199" s="55"/>
      <c r="K199" s="55" t="n">
        <f aca="false">SUM(G199*100/F199)</f>
        <v>97.4863861386139</v>
      </c>
    </row>
    <row r="200" s="78" customFormat="true" ht="43.5" hidden="false" customHeight="true" outlineLevel="0" collapsed="false">
      <c r="B200" s="57"/>
      <c r="C200" s="61"/>
      <c r="D200" s="57" t="s">
        <v>59</v>
      </c>
      <c r="E200" s="58" t="s">
        <v>180</v>
      </c>
      <c r="F200" s="60" t="n">
        <v>8400</v>
      </c>
      <c r="G200" s="60" t="n">
        <v>8430.39</v>
      </c>
      <c r="H200" s="60" t="n">
        <f aca="false">SUM(G200)</f>
        <v>8430.39</v>
      </c>
      <c r="I200" s="55"/>
      <c r="J200" s="55"/>
      <c r="K200" s="55" t="n">
        <f aca="false">SUM(G200*100/F200)</f>
        <v>100.361785714286</v>
      </c>
    </row>
    <row r="201" s="89" customFormat="true" ht="15" hidden="false" customHeight="true" outlineLevel="0" collapsed="false">
      <c r="B201" s="91"/>
      <c r="C201" s="91" t="s">
        <v>210</v>
      </c>
      <c r="D201" s="91"/>
      <c r="E201" s="84" t="s">
        <v>211</v>
      </c>
      <c r="F201" s="63" t="n">
        <f aca="false">SUM(F202)</f>
        <v>27</v>
      </c>
      <c r="G201" s="93" t="n">
        <f aca="false">G202</f>
        <v>26.8</v>
      </c>
      <c r="H201" s="93" t="n">
        <f aca="false">SUM(H202)</f>
        <v>0</v>
      </c>
      <c r="I201" s="96" t="n">
        <f aca="false">SUM(I202)</f>
        <v>26.8</v>
      </c>
      <c r="J201" s="96"/>
      <c r="K201" s="53" t="n">
        <f aca="false">SUM(G201*100/F201)</f>
        <v>99.2592592592593</v>
      </c>
    </row>
    <row r="202" s="89" customFormat="true" ht="18" hidden="false" customHeight="true" outlineLevel="0" collapsed="false">
      <c r="B202" s="106"/>
      <c r="C202" s="107"/>
      <c r="D202" s="106"/>
      <c r="E202" s="108" t="s">
        <v>19</v>
      </c>
      <c r="F202" s="55" t="n">
        <f aca="false">SUM(F203)</f>
        <v>27</v>
      </c>
      <c r="G202" s="72" t="n">
        <f aca="false">SUM(G203)</f>
        <v>26.8</v>
      </c>
      <c r="H202" s="72" t="n">
        <f aca="false">SUM(H203)</f>
        <v>0</v>
      </c>
      <c r="I202" s="72" t="n">
        <f aca="false">SUM(I203)</f>
        <v>26.8</v>
      </c>
      <c r="J202" s="72" t="n">
        <f aca="false">SUM(J203)</f>
        <v>0</v>
      </c>
      <c r="K202" s="55" t="n">
        <f aca="false">SUM(G202*100/F202)</f>
        <v>99.2592592592593</v>
      </c>
    </row>
    <row r="203" s="89" customFormat="true" ht="41.25" hidden="false" customHeight="true" outlineLevel="0" collapsed="false">
      <c r="B203" s="109"/>
      <c r="C203" s="91"/>
      <c r="D203" s="109" t="s">
        <v>58</v>
      </c>
      <c r="E203" s="58" t="s">
        <v>22</v>
      </c>
      <c r="F203" s="60" t="n">
        <v>27</v>
      </c>
      <c r="G203" s="74" t="n">
        <v>26.8</v>
      </c>
      <c r="H203" s="74"/>
      <c r="I203" s="72" t="n">
        <f aca="false">G203</f>
        <v>26.8</v>
      </c>
      <c r="J203" s="72"/>
      <c r="K203" s="55" t="n">
        <f aca="false">SUM(G203*100/F203)</f>
        <v>99.2592592592593</v>
      </c>
    </row>
    <row r="204" s="87" customFormat="true" ht="18" hidden="false" customHeight="true" outlineLevel="0" collapsed="false">
      <c r="B204" s="91"/>
      <c r="C204" s="91" t="s">
        <v>212</v>
      </c>
      <c r="D204" s="91"/>
      <c r="E204" s="84" t="s">
        <v>213</v>
      </c>
      <c r="F204" s="63" t="n">
        <f aca="false">F205</f>
        <v>8189.08</v>
      </c>
      <c r="G204" s="63" t="n">
        <f aca="false">G205</f>
        <v>4925.08</v>
      </c>
      <c r="H204" s="53" t="n">
        <f aca="false">H205</f>
        <v>4925.08</v>
      </c>
      <c r="I204" s="63" t="n">
        <f aca="false">I205</f>
        <v>0</v>
      </c>
      <c r="J204" s="63" t="n">
        <f aca="false">J205</f>
        <v>0</v>
      </c>
      <c r="K204" s="53" t="n">
        <f aca="false">SUM(G204*100/F204)</f>
        <v>60.1420428179966</v>
      </c>
    </row>
    <row r="205" s="89" customFormat="true" ht="15" hidden="false" customHeight="true" outlineLevel="0" collapsed="false">
      <c r="B205" s="109"/>
      <c r="C205" s="110"/>
      <c r="D205" s="109"/>
      <c r="E205" s="111" t="s">
        <v>19</v>
      </c>
      <c r="F205" s="100" t="n">
        <f aca="false">F206</f>
        <v>8189.08</v>
      </c>
      <c r="G205" s="100" t="n">
        <f aca="false">G206</f>
        <v>4925.08</v>
      </c>
      <c r="H205" s="100" t="n">
        <f aca="false">H206</f>
        <v>4925.08</v>
      </c>
      <c r="I205" s="100" t="n">
        <f aca="false">I206</f>
        <v>0</v>
      </c>
      <c r="J205" s="100" t="n">
        <f aca="false">J206</f>
        <v>0</v>
      </c>
      <c r="K205" s="100" t="n">
        <f aca="false">SUM(G205*100/F205)</f>
        <v>60.1420428179966</v>
      </c>
    </row>
    <row r="206" s="89" customFormat="true" ht="25.5" hidden="false" customHeight="true" outlineLevel="0" collapsed="false">
      <c r="B206" s="109"/>
      <c r="C206" s="110"/>
      <c r="D206" s="109" t="s">
        <v>138</v>
      </c>
      <c r="E206" s="90" t="s">
        <v>139</v>
      </c>
      <c r="F206" s="59" t="n">
        <v>8189.08</v>
      </c>
      <c r="G206" s="102" t="n">
        <v>4925.08</v>
      </c>
      <c r="H206" s="112" t="n">
        <f aca="false">G206</f>
        <v>4925.08</v>
      </c>
      <c r="I206" s="112"/>
      <c r="J206" s="112"/>
      <c r="K206" s="100" t="n">
        <f aca="false">SUM(G206*100/F206)</f>
        <v>60.1420428179966</v>
      </c>
    </row>
    <row r="207" s="67" customFormat="true" ht="27.75" hidden="false" customHeight="true" outlineLevel="0" collapsed="false">
      <c r="B207" s="91" t="s">
        <v>214</v>
      </c>
      <c r="C207" s="91"/>
      <c r="D207" s="109"/>
      <c r="E207" s="84" t="s">
        <v>215</v>
      </c>
      <c r="F207" s="93" t="n">
        <f aca="false">F208+F213+F216</f>
        <v>436898</v>
      </c>
      <c r="G207" s="93" t="n">
        <f aca="false">G208+G213+G216</f>
        <v>439043.47</v>
      </c>
      <c r="H207" s="93" t="n">
        <f aca="false">H208+H213+H216</f>
        <v>439043.47</v>
      </c>
      <c r="I207" s="93" t="n">
        <f aca="false">I208+I213+I216</f>
        <v>0</v>
      </c>
      <c r="J207" s="93" t="n">
        <f aca="false">J208+J213+J216</f>
        <v>0</v>
      </c>
      <c r="K207" s="53" t="n">
        <f aca="false">SUM(G207*100/F207)</f>
        <v>100.4910688536</v>
      </c>
    </row>
    <row r="208" s="67" customFormat="true" ht="15.75" hidden="false" customHeight="true" outlineLevel="0" collapsed="false">
      <c r="B208" s="91"/>
      <c r="C208" s="91" t="s">
        <v>216</v>
      </c>
      <c r="D208" s="91"/>
      <c r="E208" s="113" t="s">
        <v>217</v>
      </c>
      <c r="F208" s="63" t="n">
        <f aca="false">F209</f>
        <v>413570</v>
      </c>
      <c r="G208" s="63" t="n">
        <f aca="false">G209</f>
        <v>416900.34</v>
      </c>
      <c r="H208" s="93" t="n">
        <f aca="false">SUM(H209)</f>
        <v>416900.34</v>
      </c>
      <c r="I208" s="93" t="n">
        <f aca="false">SUM(I209)</f>
        <v>0</v>
      </c>
      <c r="J208" s="93" t="n">
        <f aca="false">SUM(J209)</f>
        <v>0</v>
      </c>
      <c r="K208" s="53" t="n">
        <f aca="false">SUM(G208*100/F208)</f>
        <v>100.805266339435</v>
      </c>
    </row>
    <row r="209" s="64" customFormat="true" ht="13.5" hidden="false" customHeight="true" outlineLevel="0" collapsed="false">
      <c r="B209" s="107"/>
      <c r="C209" s="107"/>
      <c r="D209" s="107"/>
      <c r="E209" s="54" t="s">
        <v>19</v>
      </c>
      <c r="F209" s="55" t="n">
        <f aca="false">F210+F211+F212</f>
        <v>413570</v>
      </c>
      <c r="G209" s="55" t="n">
        <f aca="false">G210+G211+G212</f>
        <v>416900.34</v>
      </c>
      <c r="H209" s="55" t="n">
        <f aca="false">H210+H211+H212</f>
        <v>416900.34</v>
      </c>
      <c r="I209" s="72" t="n">
        <f aca="false">I210</f>
        <v>0</v>
      </c>
      <c r="J209" s="72" t="n">
        <f aca="false">J210</f>
        <v>0</v>
      </c>
      <c r="K209" s="55" t="n">
        <f aca="false">SUM(G209*100/F209)</f>
        <v>100.805266339435</v>
      </c>
    </row>
    <row r="210" s="56" customFormat="true" ht="38.25" hidden="false" customHeight="true" outlineLevel="0" collapsed="false">
      <c r="B210" s="114"/>
      <c r="C210" s="114"/>
      <c r="D210" s="81" t="s">
        <v>113</v>
      </c>
      <c r="E210" s="115" t="s">
        <v>114</v>
      </c>
      <c r="F210" s="60" t="n">
        <v>410000</v>
      </c>
      <c r="G210" s="55" t="n">
        <v>413339.87</v>
      </c>
      <c r="H210" s="55" t="n">
        <f aca="false">G210</f>
        <v>413339.87</v>
      </c>
      <c r="I210" s="53"/>
      <c r="J210" s="53"/>
      <c r="K210" s="55" t="n">
        <f aca="false">SUM(G210*100/F210)</f>
        <v>100.814602439024</v>
      </c>
    </row>
    <row r="211" s="56" customFormat="true" ht="24.75" hidden="false" customHeight="true" outlineLevel="0" collapsed="false">
      <c r="B211" s="91"/>
      <c r="C211" s="91"/>
      <c r="D211" s="116" t="s">
        <v>103</v>
      </c>
      <c r="E211" s="79" t="s">
        <v>218</v>
      </c>
      <c r="F211" s="60" t="n">
        <v>3000</v>
      </c>
      <c r="G211" s="74" t="n">
        <v>3045.24</v>
      </c>
      <c r="H211" s="74" t="n">
        <f aca="false">G211</f>
        <v>3045.24</v>
      </c>
      <c r="I211" s="74"/>
      <c r="J211" s="74"/>
      <c r="K211" s="55" t="n">
        <f aca="false">SUM(G211*100/F211)</f>
        <v>101.508</v>
      </c>
    </row>
    <row r="212" s="56" customFormat="true" ht="26.25" hidden="false" customHeight="true" outlineLevel="0" collapsed="false">
      <c r="B212" s="91"/>
      <c r="C212" s="91"/>
      <c r="D212" s="116" t="s">
        <v>91</v>
      </c>
      <c r="E212" s="117" t="s">
        <v>92</v>
      </c>
      <c r="F212" s="60" t="n">
        <v>570</v>
      </c>
      <c r="G212" s="74" t="n">
        <v>515.23</v>
      </c>
      <c r="H212" s="74" t="n">
        <f aca="false">G212</f>
        <v>515.23</v>
      </c>
      <c r="I212" s="74"/>
      <c r="J212" s="74"/>
      <c r="K212" s="55" t="n">
        <f aca="false">SUM(G212*100/F212)</f>
        <v>90.3912280701754</v>
      </c>
    </row>
    <row r="213" s="64" customFormat="true" ht="39" hidden="false" customHeight="true" outlineLevel="0" collapsed="false">
      <c r="B213" s="61"/>
      <c r="C213" s="61" t="s">
        <v>219</v>
      </c>
      <c r="D213" s="81"/>
      <c r="E213" s="118" t="s">
        <v>220</v>
      </c>
      <c r="F213" s="63" t="n">
        <f aca="false">F214</f>
        <v>10000</v>
      </c>
      <c r="G213" s="63" t="n">
        <f aca="false">G214</f>
        <v>8815.49</v>
      </c>
      <c r="H213" s="63" t="n">
        <f aca="false">H214</f>
        <v>8815.49</v>
      </c>
      <c r="I213" s="63" t="n">
        <f aca="false">I214</f>
        <v>0</v>
      </c>
      <c r="J213" s="63" t="n">
        <f aca="false">J214</f>
        <v>0</v>
      </c>
      <c r="K213" s="53" t="n">
        <f aca="false">SUM(G213*100/F213)</f>
        <v>88.1549</v>
      </c>
    </row>
    <row r="214" s="56" customFormat="true" ht="12.75" hidden="false" customHeight="true" outlineLevel="0" collapsed="false">
      <c r="B214" s="114"/>
      <c r="C214" s="114"/>
      <c r="D214" s="114"/>
      <c r="E214" s="54" t="s">
        <v>19</v>
      </c>
      <c r="F214" s="55" t="n">
        <f aca="false">F215</f>
        <v>10000</v>
      </c>
      <c r="G214" s="55" t="n">
        <f aca="false">G215</f>
        <v>8815.49</v>
      </c>
      <c r="H214" s="55" t="n">
        <f aca="false">H215</f>
        <v>8815.49</v>
      </c>
      <c r="I214" s="55" t="n">
        <f aca="false">I215</f>
        <v>0</v>
      </c>
      <c r="J214" s="55" t="n">
        <f aca="false">J215</f>
        <v>0</v>
      </c>
      <c r="K214" s="55" t="n">
        <f aca="false">SUM(G214*100/F214)</f>
        <v>88.1549</v>
      </c>
    </row>
    <row r="215" s="56" customFormat="true" ht="12.75" hidden="false" customHeight="true" outlineLevel="0" collapsed="false">
      <c r="B215" s="61"/>
      <c r="C215" s="61"/>
      <c r="D215" s="81" t="s">
        <v>115</v>
      </c>
      <c r="E215" s="119" t="s">
        <v>104</v>
      </c>
      <c r="F215" s="60" t="n">
        <v>10000</v>
      </c>
      <c r="G215" s="60" t="n">
        <v>8815.49</v>
      </c>
      <c r="H215" s="60" t="n">
        <f aca="false">SUM(G215)</f>
        <v>8815.49</v>
      </c>
      <c r="I215" s="60"/>
      <c r="J215" s="60"/>
      <c r="K215" s="55" t="n">
        <f aca="false">SUM(G215*100/F215)</f>
        <v>88.1549</v>
      </c>
    </row>
    <row r="216" s="56" customFormat="true" ht="12" hidden="false" customHeight="true" outlineLevel="0" collapsed="false">
      <c r="B216" s="61"/>
      <c r="C216" s="61" t="s">
        <v>221</v>
      </c>
      <c r="D216" s="81"/>
      <c r="E216" s="120" t="s">
        <v>18</v>
      </c>
      <c r="F216" s="63" t="n">
        <f aca="false">SUM(F218)</f>
        <v>13328</v>
      </c>
      <c r="G216" s="63" t="n">
        <f aca="false">SUM(G218)</f>
        <v>13327.64</v>
      </c>
      <c r="H216" s="63" t="n">
        <f aca="false">SUM(H218)</f>
        <v>13327.64</v>
      </c>
      <c r="I216" s="63" t="n">
        <f aca="false">SUM(I218)</f>
        <v>0</v>
      </c>
      <c r="J216" s="63" t="n">
        <f aca="false">SUM(J218)</f>
        <v>0</v>
      </c>
      <c r="K216" s="53" t="n">
        <f aca="false">SUM(G216*100/F216)</f>
        <v>99.9972989195678</v>
      </c>
    </row>
    <row r="217" s="64" customFormat="true" ht="12.75" hidden="false" customHeight="true" outlineLevel="0" collapsed="false">
      <c r="B217" s="65"/>
      <c r="C217" s="65"/>
      <c r="D217" s="65"/>
      <c r="E217" s="121" t="s">
        <v>19</v>
      </c>
      <c r="F217" s="55" t="n">
        <f aca="false">F218</f>
        <v>13328</v>
      </c>
      <c r="G217" s="55" t="n">
        <f aca="false">G218</f>
        <v>13327.64</v>
      </c>
      <c r="H217" s="55" t="n">
        <f aca="false">H218</f>
        <v>13327.64</v>
      </c>
      <c r="I217" s="55"/>
      <c r="J217" s="55"/>
      <c r="K217" s="55" t="n">
        <f aca="false">SUM(G217*100/F217)</f>
        <v>99.9972989195678</v>
      </c>
    </row>
    <row r="218" s="56" customFormat="true" ht="12.75" hidden="false" customHeight="true" outlineLevel="0" collapsed="false">
      <c r="B218" s="61"/>
      <c r="C218" s="61"/>
      <c r="D218" s="81" t="s">
        <v>44</v>
      </c>
      <c r="E218" s="122" t="s">
        <v>45</v>
      </c>
      <c r="F218" s="60" t="n">
        <v>13328</v>
      </c>
      <c r="G218" s="60" t="n">
        <v>13327.64</v>
      </c>
      <c r="H218" s="60" t="n">
        <f aca="false">SUM(G218)</f>
        <v>13327.64</v>
      </c>
      <c r="I218" s="60"/>
      <c r="J218" s="60"/>
      <c r="K218" s="55" t="n">
        <f aca="false">SUM(G218*100/F218)</f>
        <v>99.9972989195678</v>
      </c>
    </row>
    <row r="219" s="64" customFormat="true" ht="24" hidden="false" customHeight="true" outlineLevel="0" collapsed="false">
      <c r="B219" s="61" t="s">
        <v>222</v>
      </c>
      <c r="C219" s="61"/>
      <c r="D219" s="81"/>
      <c r="E219" s="84" t="s">
        <v>223</v>
      </c>
      <c r="F219" s="63" t="n">
        <f aca="false">F221+F227</f>
        <v>8632</v>
      </c>
      <c r="G219" s="63" t="n">
        <f aca="false">G221+G227</f>
        <v>10310.44</v>
      </c>
      <c r="H219" s="63" t="n">
        <f aca="false">H221+H227</f>
        <v>10310.44</v>
      </c>
      <c r="I219" s="63" t="n">
        <f aca="false">I221+I227</f>
        <v>0</v>
      </c>
      <c r="J219" s="63" t="n">
        <f aca="false">J221+J227</f>
        <v>0</v>
      </c>
      <c r="K219" s="53" t="n">
        <f aca="false">SUM(G219*100/F219)</f>
        <v>119.444392956441</v>
      </c>
    </row>
    <row r="220" s="64" customFormat="true" ht="26.25" hidden="true" customHeight="true" outlineLevel="0" collapsed="false">
      <c r="B220" s="61"/>
      <c r="C220" s="61" t="s">
        <v>224</v>
      </c>
      <c r="D220" s="81"/>
      <c r="E220" s="84"/>
      <c r="F220" s="63" t="e">
        <f aca="false">SUM(#REF!)</f>
        <v>#REF!</v>
      </c>
      <c r="G220" s="63" t="e">
        <f aca="false">SUM(#REF!)</f>
        <v>#REF!</v>
      </c>
      <c r="H220" s="63" t="e">
        <f aca="false">SUM(#REF!)</f>
        <v>#REF!</v>
      </c>
      <c r="I220" s="63" t="e">
        <f aca="false">SUM(#REF!)</f>
        <v>#REF!</v>
      </c>
      <c r="J220" s="63" t="e">
        <f aca="false">SUM(#REF!)</f>
        <v>#REF!</v>
      </c>
      <c r="K220" s="53" t="e">
        <f aca="false">SUM(G220*100/F220)</f>
        <v>#REF!</v>
      </c>
    </row>
    <row r="221" s="64" customFormat="true" ht="15" hidden="false" customHeight="true" outlineLevel="0" collapsed="false">
      <c r="B221" s="61"/>
      <c r="C221" s="61" t="s">
        <v>224</v>
      </c>
      <c r="D221" s="81"/>
      <c r="E221" s="84" t="s">
        <v>225</v>
      </c>
      <c r="F221" s="63" t="n">
        <f aca="false">F222</f>
        <v>8032</v>
      </c>
      <c r="G221" s="63" t="n">
        <f aca="false">G222</f>
        <v>9710.44</v>
      </c>
      <c r="H221" s="63" t="n">
        <f aca="false">H222</f>
        <v>9710.44</v>
      </c>
      <c r="I221" s="63" t="n">
        <f aca="false">I222</f>
        <v>0</v>
      </c>
      <c r="J221" s="63" t="n">
        <f aca="false">J222</f>
        <v>0</v>
      </c>
      <c r="K221" s="53" t="n">
        <f aca="false">SUM(G221*100/F221)</f>
        <v>120.896912350598</v>
      </c>
    </row>
    <row r="222" s="64" customFormat="true" ht="14.25" hidden="false" customHeight="true" outlineLevel="0" collapsed="false">
      <c r="B222" s="61"/>
      <c r="C222" s="61"/>
      <c r="D222" s="81"/>
      <c r="E222" s="54" t="s">
        <v>19</v>
      </c>
      <c r="F222" s="55" t="n">
        <f aca="false">SUM(F223+F226)</f>
        <v>8032</v>
      </c>
      <c r="G222" s="55" t="n">
        <f aca="false">SUM(G223+G226)</f>
        <v>9710.44</v>
      </c>
      <c r="H222" s="55" t="n">
        <f aca="false">SUM(H223+H226)</f>
        <v>9710.44</v>
      </c>
      <c r="I222" s="60" t="n">
        <f aca="false">SUM(I223+I226)</f>
        <v>0</v>
      </c>
      <c r="J222" s="60" t="n">
        <f aca="false">SUM(J223+J226)</f>
        <v>0</v>
      </c>
      <c r="K222" s="55" t="n">
        <f aca="false">SUM(G222*100/F222)</f>
        <v>120.896912350598</v>
      </c>
    </row>
    <row r="223" s="56" customFormat="true" ht="62.25" hidden="false" customHeight="true" outlineLevel="0" collapsed="false">
      <c r="B223" s="61"/>
      <c r="C223" s="61"/>
      <c r="D223" s="81" t="s">
        <v>20</v>
      </c>
      <c r="E223" s="115" t="s">
        <v>21</v>
      </c>
      <c r="F223" s="60" t="n">
        <v>8000</v>
      </c>
      <c r="G223" s="60" t="n">
        <v>9678.4</v>
      </c>
      <c r="H223" s="55" t="n">
        <f aca="false">SUM(G223)</f>
        <v>9678.4</v>
      </c>
      <c r="I223" s="60"/>
      <c r="J223" s="60"/>
      <c r="K223" s="55" t="n">
        <f aca="false">SUM(G223*100/F223)</f>
        <v>120.98</v>
      </c>
    </row>
    <row r="224" s="56" customFormat="true" ht="12.75" hidden="true" customHeight="true" outlineLevel="0" collapsed="false">
      <c r="B224" s="61"/>
      <c r="C224" s="61"/>
      <c r="D224" s="61"/>
      <c r="E224" s="84" t="s">
        <v>226</v>
      </c>
      <c r="F224" s="63" t="n">
        <f aca="false">SUM(F6+F10+F17+F28+F32+F43+F50+F88+F105+F138+F145+F186+F190+F207)</f>
        <v>20514277.53</v>
      </c>
      <c r="G224" s="63" t="n">
        <f aca="false">SUM(G6+G10+G17+G28+G32+G43+G50+G88+G105+G138+G145+G186+G190+G207)</f>
        <v>20505455.4</v>
      </c>
      <c r="H224" s="63" t="n">
        <f aca="false">SUM(H6+H10+H17+H28+H32+H43+H50+H88+H105+H138+H145+H186+H190+H207)</f>
        <v>14313130.37</v>
      </c>
      <c r="I224" s="63" t="n">
        <f aca="false">SUM(I6+I10+I17+I28+I32+I43+I50+I88+I105+I138+I145+I186+I190+I207)</f>
        <v>6128991.13</v>
      </c>
      <c r="J224" s="63" t="n">
        <f aca="false">SUM(J6+J10+J17+J28+J32+J43+J50+J88+J105+J138+J145+J186+J190+J207)</f>
        <v>63333.9</v>
      </c>
      <c r="K224" s="55" t="n">
        <f aca="false">SUM(G224*100/F224)</f>
        <v>99.9569951708653</v>
      </c>
    </row>
    <row r="225" s="56" customFormat="true" ht="5.25" hidden="true" customHeight="true" outlineLevel="0" collapsed="false">
      <c r="B225" s="65"/>
      <c r="C225" s="65"/>
      <c r="D225" s="65"/>
      <c r="E225" s="54" t="s">
        <v>227</v>
      </c>
      <c r="F225" s="55" t="e">
        <f aca="false">SUM(F7+F12+F19+F30+#REF!+#REF!+F34+F46+F52+F55+F63+F74+#REF!+F85+F90+F93+F96+F107+F116+F126+F134+F140+F147+F150+#REF!+F157+F161+F164+F167+F171+F175+F182+F188+F192+F196+F202+F209+#REF!+#REF!+F214+#REF!+F143)</f>
        <v>#REF!</v>
      </c>
      <c r="G225" s="55" t="e">
        <f aca="false">SUM(G7+G12+G19+G30+#REF!+#REF!+G34+G46+G52+G55+G63+G74+#REF!+G85+G90+G93+G96+G107+G116+G126+G134+G140+G147+G150+#REF!+G157+G161+G164+G167+G171+G175+G182+G188+G192+G196+G202+G209+#REF!+#REF!+G214+#REF!+G143)</f>
        <v>#REF!</v>
      </c>
      <c r="H225" s="55" t="e">
        <f aca="false">SUM(H7+H12+H19+H30+#REF!+#REF!+H34+H46+H52+H55+H63+H74+#REF!+H85+H90+H93+H96+H107+H116+H126+H134+H140+H147+H150+#REF!+H157+H161+H164+H167+H171+H175+H182+H188+H192+H196+H202+H209+#REF!+#REF!+H214+#REF!+H143)</f>
        <v>#REF!</v>
      </c>
      <c r="I225" s="55" t="e">
        <f aca="false">SUM(I7+I12+I19+I30+#REF!+#REF!+I34+I46+I52+I55+I63+I74+#REF!+I85+I90+I93+I96+I107+I116+I126+I134+I140+I147+I150+#REF!+I157+I161+I164+I167+I171+I175+I182+I188+I192+I196+I202+I209+#REF!+#REF!+I214+#REF!+I143)</f>
        <v>#REF!</v>
      </c>
      <c r="J225" s="55" t="e">
        <f aca="false">SUM(J7+J12+J19+J30+#REF!+#REF!+J34+J46+J52+J55+J63+J74+#REF!+J85+J90+J93+J96+J107+J116+J126+J134+J140+J147+J150+#REF!+J157+J161+J164+J167+J171+J175+J182+J188+J192+J196+J202+J209+#REF!+#REF!+J214+#REF!+J143)</f>
        <v>#REF!</v>
      </c>
      <c r="K225" s="55" t="e">
        <f aca="false">SUM(G225*100/F225)</f>
        <v>#REF!</v>
      </c>
    </row>
    <row r="226" s="28" customFormat="true" ht="14.25" hidden="false" customHeight="true" outlineLevel="0" collapsed="false">
      <c r="B226" s="81"/>
      <c r="C226" s="81"/>
      <c r="D226" s="81" t="s">
        <v>42</v>
      </c>
      <c r="E226" s="58" t="s">
        <v>43</v>
      </c>
      <c r="F226" s="60" t="n">
        <v>32</v>
      </c>
      <c r="G226" s="60" t="n">
        <v>32.04</v>
      </c>
      <c r="H226" s="60" t="n">
        <f aca="false">SUM(G226)</f>
        <v>32.04</v>
      </c>
      <c r="I226" s="60"/>
      <c r="J226" s="60"/>
      <c r="K226" s="55" t="n">
        <f aca="false">SUM(G226*100/F226)</f>
        <v>100.125</v>
      </c>
    </row>
    <row r="227" s="28" customFormat="true" ht="14.25" hidden="false" customHeight="true" outlineLevel="0" collapsed="false">
      <c r="B227" s="61"/>
      <c r="C227" s="61" t="s">
        <v>228</v>
      </c>
      <c r="D227" s="61"/>
      <c r="E227" s="84" t="s">
        <v>18</v>
      </c>
      <c r="F227" s="63" t="n">
        <f aca="false">F229</f>
        <v>600</v>
      </c>
      <c r="G227" s="63" t="n">
        <f aca="false">G229</f>
        <v>600</v>
      </c>
      <c r="H227" s="53" t="n">
        <f aca="false">H229</f>
        <v>600</v>
      </c>
      <c r="I227" s="53" t="n">
        <f aca="false">I229</f>
        <v>0</v>
      </c>
      <c r="J227" s="53" t="n">
        <f aca="false">J229</f>
        <v>0</v>
      </c>
      <c r="K227" s="53" t="n">
        <f aca="false">SUM(G227*100/F227)</f>
        <v>100</v>
      </c>
    </row>
    <row r="228" s="123" customFormat="true" ht="14.25" hidden="false" customHeight="true" outlineLevel="0" collapsed="false">
      <c r="B228" s="65"/>
      <c r="C228" s="65"/>
      <c r="D228" s="65"/>
      <c r="E228" s="54" t="s">
        <v>19</v>
      </c>
      <c r="F228" s="55" t="n">
        <f aca="false">F229</f>
        <v>600</v>
      </c>
      <c r="G228" s="55" t="n">
        <f aca="false">G229</f>
        <v>600</v>
      </c>
      <c r="H228" s="55" t="n">
        <f aca="false">H229</f>
        <v>600</v>
      </c>
      <c r="I228" s="55"/>
      <c r="J228" s="55"/>
      <c r="K228" s="55" t="n">
        <f aca="false">SUM(G228*100/F228)</f>
        <v>100</v>
      </c>
    </row>
    <row r="229" s="28" customFormat="true" ht="25.5" hidden="false" customHeight="true" outlineLevel="0" collapsed="false">
      <c r="B229" s="81"/>
      <c r="C229" s="81"/>
      <c r="D229" s="81" t="s">
        <v>52</v>
      </c>
      <c r="E229" s="79" t="s">
        <v>229</v>
      </c>
      <c r="F229" s="60" t="n">
        <v>600</v>
      </c>
      <c r="G229" s="60" t="n">
        <v>600</v>
      </c>
      <c r="H229" s="55" t="n">
        <v>600</v>
      </c>
      <c r="I229" s="55"/>
      <c r="J229" s="55"/>
      <c r="K229" s="55" t="n">
        <f aca="false">SUM(G229*100/F229)</f>
        <v>100</v>
      </c>
    </row>
    <row r="230" s="28" customFormat="true" ht="12.75" hidden="false" customHeight="true" outlineLevel="0" collapsed="false">
      <c r="B230" s="61"/>
      <c r="C230" s="61"/>
      <c r="D230" s="61"/>
      <c r="E230" s="84" t="s">
        <v>226</v>
      </c>
      <c r="F230" s="63" t="n">
        <f aca="false">SUM(F5+F10+F17+F27+F31+F39+F43+F50+F88+F105+F138+F145+F186+F190+F207+F219)</f>
        <v>20550421.53</v>
      </c>
      <c r="G230" s="63" t="n">
        <f aca="false">SUM(G5+G10+G17+G27+G31+G39+G43+G50+G88+G105+G138+G145+G186+G190+G207+G219)</f>
        <v>20543947.55</v>
      </c>
      <c r="H230" s="63" t="n">
        <f aca="false">SUM(H5+H10+H17+H27+H31+H39+H43+H50+H88+H105+H138+H145+H186+H190+H207+H219)</f>
        <v>14350618.52</v>
      </c>
      <c r="I230" s="63" t="n">
        <f aca="false">SUM(I5+I10+I17+I27+I31+I39+I43+I50+I88+I105+I138+I145+I186+I190+I207+I219)</f>
        <v>6129995.13</v>
      </c>
      <c r="J230" s="63" t="n">
        <f aca="false">SUM(J5+J10+J17+J27+J31+J39+J43+J50+J88+J105+J138+J145+J186+J190+J207+J219)</f>
        <v>63333.9</v>
      </c>
      <c r="K230" s="53" t="n">
        <f aca="false">SUM(G230*100/F230)</f>
        <v>99.968497093889</v>
      </c>
    </row>
    <row r="231" s="124" customFormat="true" ht="12.75" hidden="false" customHeight="true" outlineLevel="0" collapsed="false">
      <c r="B231" s="65"/>
      <c r="C231" s="65"/>
      <c r="D231" s="65"/>
      <c r="E231" s="54" t="s">
        <v>227</v>
      </c>
      <c r="F231" s="55" t="n">
        <f aca="false">SUM(F7+F12+F19+F29+F33+F37+F41+F48+F52+F55+F63+F74+F82+F85+F90+F93+F96+F107+F116+F126+F131+F134+F140+F143+F147+F150+F157+F161+F164+F167+F171+F175+F179+F182+F188+F192+F196+F202+F205+F209+F214+F217+F222+F228)</f>
        <v>19125373.32</v>
      </c>
      <c r="G231" s="55" t="n">
        <f aca="false">SUM(G7+G12+G19+G29+G33+G37+G41+G48+G52+G55+G63+G74+G82+G85+G90+G93+G96+G107+G116+G126+G131+G134+G140+G143+G147+G150+G157+G161+G164+G167+G171+G175+G179+G182+G188+G192+G196+G202+G205+G209+G214+G217+G222+G228)</f>
        <v>19200042.34</v>
      </c>
      <c r="H231" s="55" t="n">
        <f aca="false">SUM(H7+H12+H19+H29+H33+H37+H41+H48+H52+H55+H63+H74+H82+H85+H90+H93+H96+H107+H116+H126+H131+H134+H140+H143+H147+H150+H157+H161+H164+H167+H171+H175+H179+H182+H188+H192+H196+H202+H205+H209+H214+H217+H222+H228)</f>
        <v>13206713.31</v>
      </c>
      <c r="I231" s="55" t="n">
        <f aca="false">SUM(I7+I12+I19+I29+I33+I37+I41+I48+I52+I55+I63+I74+I82+I85+I90+I93+I96+I107+I116+I126+I131+I134+I140+I143+I147+I150+I157+I161+I164+I167+I171+I175+I179+I182+I188+I192+I196+I202+I205+I209+I214+I217+I222+I228)</f>
        <v>5929995.13</v>
      </c>
      <c r="J231" s="55" t="n">
        <f aca="false">SUM(J7+J12+J19+J29+J33+J37+J41+J48+J52+J55+J63+J74+J82+J85+J90+J93+J96+J107+J116+J126+J131+J134+J140+J143+J147+J150+J157+J161+J164+J167+J171+J175+J179+J182+J188+J192+J196+J202+J205+J209+J214+J217+J222+J228)</f>
        <v>63333.9</v>
      </c>
      <c r="K231" s="55" t="n">
        <f aca="false">SUM(G231*100/F231)</f>
        <v>100.390418627394</v>
      </c>
    </row>
    <row r="232" s="123" customFormat="true" ht="12.75" hidden="false" customHeight="true" outlineLevel="0" collapsed="false">
      <c r="B232" s="65"/>
      <c r="C232" s="65"/>
      <c r="D232" s="65"/>
      <c r="E232" s="54" t="s">
        <v>230</v>
      </c>
      <c r="F232" s="55" t="n">
        <f aca="false">SUM(F15+F25+F45+F103+F123+F154)</f>
        <v>1425048.21</v>
      </c>
      <c r="G232" s="55" t="n">
        <f aca="false">SUM(G15+G25+G45+G103+G123+G154)</f>
        <v>1343905.21</v>
      </c>
      <c r="H232" s="55" t="n">
        <f aca="false">SUM(H15+H25+H45+H103+H123+H154)</f>
        <v>1143905.21</v>
      </c>
      <c r="I232" s="55" t="n">
        <f aca="false">SUM(I15+I25+I45+I103+I123+I154)</f>
        <v>200000</v>
      </c>
      <c r="J232" s="55" t="n">
        <f aca="false">SUM(J25+J154+J45)</f>
        <v>0</v>
      </c>
      <c r="K232" s="55" t="n">
        <f aca="false">SUM(G232*100/F232)</f>
        <v>94.3059470247677</v>
      </c>
    </row>
    <row r="233" s="125" customFormat="true" ht="11.25" hidden="false" customHeight="true" outlineLevel="0" collapsed="false">
      <c r="B233" s="61"/>
      <c r="C233" s="61"/>
      <c r="D233" s="61"/>
      <c r="E233" s="84" t="s">
        <v>231</v>
      </c>
      <c r="F233" s="63" t="n">
        <f aca="false">SUM(F6+F10+F17+F27+F31+F39+F43+F50+F88+F105+F138+F145+F186+F190+F207+F219)</f>
        <v>20550421.53</v>
      </c>
      <c r="G233" s="63" t="n">
        <f aca="false">SUM(G6+G10+G17+G27+G31+G39+G43+G50+G88+G105+G138+G145+G186+G190+G207+G219)</f>
        <v>20543947.55</v>
      </c>
      <c r="H233" s="63" t="n">
        <f aca="false">SUM(H6+H10+H17+H27+H31+H39+H43+H50+H88+H105+H138+H145+H186+H190+H207+H219)</f>
        <v>14350618.52</v>
      </c>
      <c r="I233" s="63" t="n">
        <f aca="false">SUM(I6+I10+I17+I27+I31+I39+I43+I50+I88+I105+I138+I145+I186+I190+I207+I219)</f>
        <v>6129995.13</v>
      </c>
      <c r="J233" s="63" t="n">
        <f aca="false">SUM(J6+J10+J17+J27+J31+J39+J43+J50+J88+J105+J138+J145+J186+J190+J207+J219)</f>
        <v>63333.9</v>
      </c>
      <c r="K233" s="53" t="n">
        <f aca="false">SUM(G233*100/F233)</f>
        <v>99.968497093889</v>
      </c>
    </row>
    <row r="234" s="125" customFormat="true" ht="12" hidden="false" customHeight="true" outlineLevel="0" collapsed="false">
      <c r="B234" s="126"/>
      <c r="C234" s="126"/>
      <c r="D234" s="126"/>
      <c r="E234" s="127" t="s">
        <v>232</v>
      </c>
      <c r="F234" s="128" t="s">
        <v>179</v>
      </c>
      <c r="G234" s="129"/>
      <c r="H234" s="130"/>
      <c r="I234" s="131"/>
      <c r="J234" s="130"/>
      <c r="K234" s="132"/>
    </row>
    <row r="235" s="28" customFormat="true" ht="12" hidden="false" customHeight="true" outlineLevel="0" collapsed="false">
      <c r="B235" s="126"/>
      <c r="C235" s="126"/>
      <c r="D235" s="126"/>
      <c r="E235" s="133" t="s">
        <v>233</v>
      </c>
      <c r="F235" s="134" t="n">
        <f aca="false">SUM(F233-F237-F236)</f>
        <v>14302248.4</v>
      </c>
      <c r="G235" s="129"/>
      <c r="H235" s="135"/>
      <c r="I235" s="131"/>
      <c r="J235" s="130"/>
      <c r="K235" s="136"/>
    </row>
    <row r="236" s="124" customFormat="true" ht="11.25" hidden="false" customHeight="true" outlineLevel="0" collapsed="false">
      <c r="B236" s="126"/>
      <c r="C236" s="126"/>
      <c r="D236" s="126"/>
      <c r="E236" s="133" t="s">
        <v>234</v>
      </c>
      <c r="F236" s="131" t="n">
        <v>6173173.13</v>
      </c>
      <c r="G236" s="129"/>
      <c r="H236" s="135"/>
      <c r="I236" s="131"/>
      <c r="J236" s="130"/>
      <c r="K236" s="136"/>
    </row>
    <row r="237" s="101" customFormat="true" ht="12.75" hidden="false" customHeight="true" outlineLevel="0" collapsed="false">
      <c r="B237" s="126"/>
      <c r="C237" s="126"/>
      <c r="D237" s="126"/>
      <c r="E237" s="133" t="s">
        <v>235</v>
      </c>
      <c r="F237" s="131" t="n">
        <v>75000</v>
      </c>
      <c r="G237" s="129"/>
      <c r="H237" s="135"/>
      <c r="I237" s="131"/>
      <c r="J237" s="130"/>
      <c r="K237" s="136"/>
    </row>
    <row r="238" s="28" customFormat="true" ht="24" hidden="true" customHeight="true" outlineLevel="0" collapsed="false">
      <c r="B238" s="137"/>
      <c r="C238" s="137"/>
      <c r="D238" s="137"/>
      <c r="E238" s="89" t="s">
        <v>236</v>
      </c>
      <c r="F238" s="138" t="n">
        <f aca="false">SUM(F235:F237)</f>
        <v>20550421.53</v>
      </c>
      <c r="G238" s="135"/>
      <c r="H238" s="135"/>
      <c r="I238" s="139"/>
      <c r="J238" s="140"/>
      <c r="K238" s="141"/>
    </row>
    <row r="239" s="67" customFormat="true" ht="12" hidden="false" customHeight="true" outlineLevel="0" collapsed="false">
      <c r="B239" s="2"/>
      <c r="C239" s="2"/>
      <c r="D239" s="2"/>
      <c r="E239" s="142" t="s">
        <v>237</v>
      </c>
      <c r="F239" s="143" t="n">
        <f aca="false">SUM(F235:F237)</f>
        <v>20550421.53</v>
      </c>
      <c r="G239" s="1"/>
      <c r="H239" s="144"/>
      <c r="I239" s="5"/>
      <c r="J239" s="4"/>
      <c r="K239" s="6"/>
    </row>
    <row r="240" s="101" customFormat="true" ht="15.75" hidden="false" customHeight="true" outlineLevel="0" collapsed="false">
      <c r="B240" s="2"/>
      <c r="C240" s="2"/>
      <c r="D240" s="2"/>
      <c r="E240" s="1"/>
      <c r="F240" s="145"/>
      <c r="G240" s="146"/>
      <c r="H240" s="146"/>
      <c r="I240" s="145"/>
      <c r="J240" s="146"/>
      <c r="K240" s="6"/>
    </row>
    <row r="241" s="67" customFormat="true" ht="52.5" hidden="false" customHeight="true" outlineLevel="0" collapsed="false">
      <c r="B241" s="2"/>
      <c r="C241" s="2"/>
      <c r="D241" s="2"/>
      <c r="E241" s="1"/>
      <c r="F241" s="3"/>
      <c r="G241" s="1"/>
      <c r="H241" s="4"/>
      <c r="I241" s="5"/>
      <c r="J241" s="4"/>
      <c r="K241" s="6"/>
    </row>
    <row r="242" s="67" customFormat="true" ht="12" hidden="false" customHeight="false" outlineLevel="0" collapsed="false">
      <c r="B242" s="2"/>
      <c r="C242" s="2"/>
      <c r="D242" s="2"/>
      <c r="E242" s="1"/>
      <c r="F242" s="3"/>
      <c r="G242" s="1"/>
      <c r="H242" s="4"/>
      <c r="I242" s="5"/>
      <c r="J242" s="4"/>
      <c r="K242" s="6"/>
    </row>
    <row r="243" s="64" customFormat="true" ht="12" hidden="false" customHeight="false" outlineLevel="0" collapsed="false">
      <c r="B243" s="2"/>
      <c r="C243" s="2"/>
      <c r="D243" s="2"/>
      <c r="E243" s="1"/>
      <c r="F243" s="3"/>
      <c r="G243" s="1"/>
      <c r="H243" s="4"/>
      <c r="I243" s="5"/>
      <c r="J243" s="4"/>
      <c r="K243" s="6"/>
    </row>
    <row r="244" s="64" customFormat="true" ht="12" hidden="false" customHeight="false" outlineLevel="0" collapsed="false">
      <c r="B244" s="2"/>
      <c r="C244" s="2"/>
      <c r="D244" s="2"/>
      <c r="E244" s="1"/>
      <c r="F244" s="3"/>
      <c r="G244" s="1"/>
      <c r="H244" s="4"/>
      <c r="I244" s="5"/>
      <c r="J244" s="4"/>
      <c r="K244" s="6"/>
    </row>
    <row r="245" s="67" customFormat="true" ht="12" hidden="false" customHeight="false" outlineLevel="0" collapsed="false">
      <c r="B245" s="2"/>
      <c r="C245" s="2"/>
      <c r="D245" s="2"/>
      <c r="E245" s="1"/>
      <c r="F245" s="3"/>
      <c r="G245" s="1"/>
      <c r="H245" s="4"/>
      <c r="I245" s="5"/>
      <c r="J245" s="4"/>
      <c r="K245" s="6"/>
    </row>
    <row r="246" s="89" customFormat="true" ht="10.5" hidden="false" customHeight="true" outlineLevel="0" collapsed="false">
      <c r="B246" s="2"/>
      <c r="C246" s="2"/>
      <c r="D246" s="2"/>
      <c r="E246" s="1"/>
      <c r="F246" s="3"/>
      <c r="G246" s="1"/>
      <c r="H246" s="4"/>
      <c r="I246" s="5"/>
      <c r="J246" s="4"/>
      <c r="K246" s="6"/>
    </row>
    <row r="247" s="89" customFormat="true" ht="12" hidden="false" customHeight="false" outlineLevel="0" collapsed="false">
      <c r="B247" s="2"/>
      <c r="C247" s="2"/>
      <c r="D247" s="2"/>
      <c r="E247" s="1"/>
      <c r="F247" s="3"/>
      <c r="G247" s="1"/>
      <c r="H247" s="4"/>
      <c r="I247" s="5"/>
      <c r="J247" s="4"/>
      <c r="K247" s="6"/>
    </row>
    <row r="248" s="89" customFormat="true" ht="12" hidden="false" customHeight="false" outlineLevel="0" collapsed="false">
      <c r="B248" s="2"/>
      <c r="C248" s="2"/>
      <c r="D248" s="2"/>
      <c r="E248" s="1"/>
      <c r="F248" s="3"/>
      <c r="G248" s="1"/>
      <c r="H248" s="4"/>
      <c r="I248" s="5"/>
      <c r="J248" s="4"/>
      <c r="K248" s="6"/>
    </row>
    <row r="249" s="89" customFormat="true" ht="12" hidden="false" customHeight="false" outlineLevel="0" collapsed="false">
      <c r="B249" s="2"/>
      <c r="C249" s="2"/>
      <c r="D249" s="2"/>
      <c r="E249" s="1"/>
      <c r="F249" s="3"/>
      <c r="G249" s="1"/>
      <c r="H249" s="4"/>
      <c r="I249" s="5"/>
      <c r="J249" s="4"/>
      <c r="K249" s="6"/>
    </row>
    <row r="250" s="89" customFormat="true" ht="12" hidden="false" customHeight="false" outlineLevel="0" collapsed="false">
      <c r="B250" s="2"/>
      <c r="C250" s="2"/>
      <c r="D250" s="2"/>
      <c r="E250" s="1"/>
      <c r="F250" s="3"/>
      <c r="G250" s="1"/>
      <c r="H250" s="4"/>
      <c r="I250" s="5"/>
      <c r="J250" s="4"/>
      <c r="K250" s="6"/>
      <c r="L250" s="147"/>
    </row>
    <row r="252" customFormat="false" ht="10.5" hidden="false" customHeight="true" outlineLevel="0" collapsed="false"/>
    <row r="253" customFormat="false" ht="12" hidden="true" customHeight="false" outlineLevel="0" collapsed="false"/>
    <row r="254" customFormat="false" ht="12" hidden="true" customHeight="false" outlineLevel="0" collapsed="false"/>
    <row r="255" customFormat="false" ht="12" hidden="true" customHeight="false" outlineLevel="0" collapsed="false"/>
    <row r="256" customFormat="false" ht="12" hidden="true" customHeight="false" outlineLevel="0" collapsed="false"/>
    <row r="257" customFormat="false" ht="12" hidden="true" customHeight="false" outlineLevel="0" collapsed="false"/>
    <row r="258" customFormat="false" ht="12" hidden="true" customHeight="false" outlineLevel="0" collapsed="false"/>
    <row r="259" customFormat="false" ht="12" hidden="true" customHeight="false" outlineLevel="0" collapsed="false"/>
    <row r="260" customFormat="false" ht="12" hidden="true" customHeight="false" outlineLevel="0" collapsed="false"/>
    <row r="261" customFormat="false" ht="12" hidden="true" customHeight="false" outlineLevel="0" collapsed="false"/>
    <row r="262" customFormat="false" ht="12" hidden="true" customHeight="false" outlineLevel="0" collapsed="false"/>
    <row r="263" customFormat="false" ht="12" hidden="true" customHeight="false" outlineLevel="0" collapsed="false"/>
    <row r="264" customFormat="false" ht="12" hidden="true" customHeight="false" outlineLevel="0" collapsed="false"/>
    <row r="265" customFormat="false" ht="12" hidden="true" customHeight="false" outlineLevel="0" collapsed="false"/>
    <row r="266" customFormat="false" ht="12" hidden="true" customHeight="false" outlineLevel="0" collapsed="false"/>
    <row r="267" customFormat="false" ht="12" hidden="true" customHeight="false" outlineLevel="0" collapsed="false"/>
    <row r="268" customFormat="false" ht="12" hidden="true" customHeight="false" outlineLevel="0" collapsed="false"/>
    <row r="269" customFormat="false" ht="12" hidden="true" customHeight="false" outlineLevel="0" collapsed="false"/>
    <row r="270" customFormat="false" ht="12" hidden="true" customHeight="false" outlineLevel="0" collapsed="false"/>
  </sheetData>
  <mergeCells count="3">
    <mergeCell ref="B1:K1"/>
    <mergeCell ref="F3:G3"/>
    <mergeCell ref="H3:K3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21.99"/>
    <col collapsed="false" customWidth="true" hidden="false" outlineLevel="0" max="3" min="3" style="0" width="22.99"/>
  </cols>
  <sheetData>
    <row r="1" s="566" customFormat="true" ht="12.75" hidden="false" customHeight="false" outlineLevel="0" collapsed="false">
      <c r="A1" s="566" t="s">
        <v>481</v>
      </c>
    </row>
    <row r="2" s="566" customFormat="true" ht="12.75" hidden="false" customHeight="false" outlineLevel="0" collapsed="false"/>
    <row r="3" s="566" customFormat="true" ht="12.75" hidden="false" customHeight="false" outlineLevel="0" collapsed="false"/>
    <row r="4" customFormat="false" ht="13.5" hidden="false" customHeight="true" outlineLevel="0" collapsed="false">
      <c r="A4" s="567" t="s">
        <v>8</v>
      </c>
      <c r="B4" s="567" t="s">
        <v>482</v>
      </c>
      <c r="C4" s="567" t="s">
        <v>10</v>
      </c>
    </row>
    <row r="5" customFormat="false" ht="13.5" hidden="false" customHeight="true" outlineLevel="0" collapsed="false">
      <c r="A5" s="568" t="s">
        <v>483</v>
      </c>
      <c r="B5" s="569" t="n">
        <f aca="false">SUM(B6:B7)</f>
        <v>11100158.23</v>
      </c>
      <c r="C5" s="569" t="n">
        <f aca="false">SUM(C6:C7)</f>
        <v>6060933.3</v>
      </c>
    </row>
    <row r="6" s="572" customFormat="true" ht="13.5" hidden="false" customHeight="true" outlineLevel="0" collapsed="false">
      <c r="A6" s="570" t="s">
        <v>227</v>
      </c>
      <c r="B6" s="571" t="n">
        <v>10766733.23</v>
      </c>
      <c r="C6" s="571" t="n">
        <v>5946570.78</v>
      </c>
    </row>
    <row r="7" s="572" customFormat="true" ht="13.5" hidden="false" customHeight="true" outlineLevel="0" collapsed="false">
      <c r="A7" s="570" t="s">
        <v>484</v>
      </c>
      <c r="B7" s="571" t="n">
        <v>333425</v>
      </c>
      <c r="C7" s="571" t="n">
        <v>114362.52</v>
      </c>
    </row>
    <row r="8" customFormat="false" ht="15" hidden="false" customHeight="true" outlineLevel="0" collapsed="false">
      <c r="A8" s="568" t="s">
        <v>485</v>
      </c>
      <c r="B8" s="569" t="n">
        <f aca="false">SUM(B9:B10)</f>
        <v>11162390.88</v>
      </c>
      <c r="C8" s="569" t="n">
        <f aca="false">SUM(C9:C10)</f>
        <v>4988744.68</v>
      </c>
    </row>
    <row r="9" customFormat="false" ht="13.5" hidden="false" customHeight="true" outlineLevel="0" collapsed="false">
      <c r="A9" s="570" t="s">
        <v>486</v>
      </c>
      <c r="B9" s="573" t="n">
        <v>10373143.6</v>
      </c>
      <c r="C9" s="573" t="n">
        <v>4949730.16</v>
      </c>
    </row>
    <row r="10" customFormat="false" ht="13.5" hidden="false" customHeight="true" outlineLevel="0" collapsed="false">
      <c r="A10" s="570" t="s">
        <v>487</v>
      </c>
      <c r="B10" s="573" t="n">
        <v>789247.28</v>
      </c>
      <c r="C10" s="573" t="n">
        <v>39014.52</v>
      </c>
    </row>
    <row r="11" s="566" customFormat="true" ht="13.5" hidden="false" customHeight="true" outlineLevel="0" collapsed="false">
      <c r="A11" s="568" t="s">
        <v>488</v>
      </c>
      <c r="B11" s="569" t="n">
        <f aca="false">SUM(B5-B8)</f>
        <v>-62232.6499999985</v>
      </c>
      <c r="C11" s="569" t="n">
        <f aca="false">SUM(C5-C8)</f>
        <v>1072188.62</v>
      </c>
    </row>
    <row r="12" s="566" customFormat="true" ht="13.5" hidden="false" customHeight="true" outlineLevel="0" collapsed="false">
      <c r="A12" s="568" t="s">
        <v>489</v>
      </c>
      <c r="B12" s="569" t="n">
        <f aca="false">SUM(B13-B16)</f>
        <v>62232.65</v>
      </c>
      <c r="C12" s="569" t="n">
        <f aca="false">SUM(C13-C16)</f>
        <v>-133220.49</v>
      </c>
    </row>
    <row r="13" s="566" customFormat="true" ht="13.5" hidden="false" customHeight="true" outlineLevel="0" collapsed="false">
      <c r="A13" s="568" t="s">
        <v>490</v>
      </c>
      <c r="B13" s="569" t="n">
        <f aca="false">SUM(B14:B15)</f>
        <v>607563.15</v>
      </c>
      <c r="C13" s="569" t="n">
        <f aca="false">SUM(C14:C15)</f>
        <v>237110.01</v>
      </c>
    </row>
    <row r="14" s="516" customFormat="true" ht="13.5" hidden="false" customHeight="true" outlineLevel="0" collapsed="false">
      <c r="A14" s="574" t="s">
        <v>491</v>
      </c>
      <c r="B14" s="575" t="n">
        <v>237000</v>
      </c>
      <c r="C14" s="575" t="n">
        <v>237110.01</v>
      </c>
    </row>
    <row r="15" s="516" customFormat="true" ht="13.5" hidden="false" customHeight="true" outlineLevel="0" collapsed="false">
      <c r="A15" s="574" t="s">
        <v>492</v>
      </c>
      <c r="B15" s="575" t="n">
        <v>370563.15</v>
      </c>
      <c r="C15" s="575" t="n">
        <v>0</v>
      </c>
    </row>
    <row r="16" s="566" customFormat="true" ht="13.5" hidden="false" customHeight="true" outlineLevel="0" collapsed="false">
      <c r="A16" s="568" t="s">
        <v>493</v>
      </c>
      <c r="B16" s="569" t="n">
        <v>545330.5</v>
      </c>
      <c r="C16" s="569" t="n">
        <v>370330.5</v>
      </c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9" colorId="64" zoomScale="140" zoomScaleNormal="140" zoomScalePageLayoutView="100" workbookViewId="0">
      <selection pane="topLeft" activeCell="I39" activeCellId="0" sqref="I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6.28"/>
    <col collapsed="false" customWidth="true" hidden="false" outlineLevel="0" max="3" min="3" style="1" width="7.28"/>
    <col collapsed="false" customWidth="true" hidden="false" outlineLevel="0" max="4" min="4" style="1" width="5.41"/>
    <col collapsed="false" customWidth="true" hidden="false" outlineLevel="0" max="5" min="5" style="1" width="43.85"/>
    <col collapsed="false" customWidth="true" hidden="false" outlineLevel="0" max="6" min="6" style="1" width="10.85"/>
    <col collapsed="false" customWidth="true" hidden="false" outlineLevel="0" max="7" min="7" style="1" width="11.42"/>
    <col collapsed="false" customWidth="true" hidden="false" outlineLevel="0" max="8" min="8" style="148" width="6.85"/>
    <col collapsed="false" customWidth="false" hidden="false" outlineLevel="0" max="257" min="9" style="1" width="9.14"/>
  </cols>
  <sheetData>
    <row r="1" customFormat="false" ht="11.25" hidden="false" customHeight="true" outlineLevel="0" collapsed="false">
      <c r="G1" s="149" t="s">
        <v>238</v>
      </c>
    </row>
    <row r="2" customFormat="false" ht="12.75" hidden="false" customHeight="true" outlineLevel="0" collapsed="false">
      <c r="B2" s="150" t="s">
        <v>239</v>
      </c>
      <c r="C2" s="150"/>
      <c r="D2" s="150"/>
      <c r="E2" s="150"/>
      <c r="F2" s="150"/>
      <c r="G2" s="150"/>
      <c r="H2" s="150"/>
      <c r="I2" s="150"/>
      <c r="J2" s="150"/>
      <c r="K2" s="150"/>
    </row>
    <row r="3" customFormat="false" ht="3.75" hidden="false" customHeight="true" outlineLevel="0" collapsed="false">
      <c r="B3" s="7"/>
      <c r="C3" s="7"/>
      <c r="D3" s="7"/>
      <c r="E3" s="7"/>
      <c r="F3" s="7"/>
      <c r="G3" s="7"/>
      <c r="H3" s="7"/>
    </row>
    <row r="4" s="151" customFormat="true" ht="11.25" hidden="false" customHeight="true" outlineLevel="0" collapsed="false">
      <c r="B4" s="152" t="s">
        <v>5</v>
      </c>
      <c r="C4" s="153" t="s">
        <v>6</v>
      </c>
      <c r="D4" s="154" t="s">
        <v>7</v>
      </c>
      <c r="E4" s="155" t="s">
        <v>8</v>
      </c>
      <c r="F4" s="156" t="s">
        <v>9</v>
      </c>
      <c r="G4" s="156" t="s">
        <v>10</v>
      </c>
      <c r="H4" s="157" t="s">
        <v>14</v>
      </c>
    </row>
    <row r="5" s="67" customFormat="true" ht="15" hidden="false" customHeight="true" outlineLevel="0" collapsed="false">
      <c r="B5" s="158" t="s">
        <v>15</v>
      </c>
      <c r="C5" s="159"/>
      <c r="D5" s="160"/>
      <c r="E5" s="88" t="s">
        <v>16</v>
      </c>
      <c r="F5" s="161" t="n">
        <f aca="false">SUM(F6)</f>
        <v>234385.13</v>
      </c>
      <c r="G5" s="161" t="n">
        <f aca="false">SUM(G6)</f>
        <v>234385.13</v>
      </c>
      <c r="H5" s="162" t="n">
        <f aca="false">SUM(G5*100/F5)</f>
        <v>100</v>
      </c>
    </row>
    <row r="6" s="67" customFormat="true" ht="13.5" hidden="false" customHeight="true" outlineLevel="0" collapsed="false">
      <c r="B6" s="158"/>
      <c r="C6" s="159" t="s">
        <v>17</v>
      </c>
      <c r="D6" s="163"/>
      <c r="E6" s="88" t="s">
        <v>18</v>
      </c>
      <c r="F6" s="161" t="n">
        <f aca="false">SUM(F7:F7)</f>
        <v>234385.13</v>
      </c>
      <c r="G6" s="161" t="n">
        <f aca="false">SUM(G7:G7)</f>
        <v>234385.13</v>
      </c>
      <c r="H6" s="162" t="n">
        <f aca="false">SUM(G6*100/F6)</f>
        <v>100</v>
      </c>
    </row>
    <row r="7" s="67" customFormat="true" ht="35.25" hidden="false" customHeight="true" outlineLevel="0" collapsed="false">
      <c r="B7" s="160"/>
      <c r="C7" s="164"/>
      <c r="D7" s="165" t="n">
        <v>2010</v>
      </c>
      <c r="E7" s="166" t="s">
        <v>22</v>
      </c>
      <c r="F7" s="167" t="n">
        <v>234385.13</v>
      </c>
      <c r="G7" s="167" t="n">
        <v>234385.13</v>
      </c>
      <c r="H7" s="168" t="n">
        <f aca="false">SUM(G7*100/F7)</f>
        <v>100</v>
      </c>
    </row>
    <row r="8" s="47" customFormat="true" ht="13.5" hidden="false" customHeight="true" outlineLevel="0" collapsed="false">
      <c r="B8" s="48" t="s">
        <v>54</v>
      </c>
      <c r="C8" s="48"/>
      <c r="D8" s="48" t="s">
        <v>240</v>
      </c>
      <c r="E8" s="49" t="s">
        <v>55</v>
      </c>
      <c r="F8" s="52" t="n">
        <f aca="false">SUM(F9)</f>
        <v>45406</v>
      </c>
      <c r="G8" s="52" t="n">
        <f aca="false">SUM(G9)</f>
        <v>45406</v>
      </c>
      <c r="H8" s="52" t="n">
        <f aca="false">SUM(H9)</f>
        <v>100</v>
      </c>
    </row>
    <row r="9" s="47" customFormat="true" ht="15.75" hidden="false" customHeight="true" outlineLevel="0" collapsed="false">
      <c r="B9" s="48"/>
      <c r="C9" s="48" t="s">
        <v>56</v>
      </c>
      <c r="D9" s="48"/>
      <c r="E9" s="49" t="s">
        <v>57</v>
      </c>
      <c r="F9" s="52" t="n">
        <f aca="false">F10</f>
        <v>45406</v>
      </c>
      <c r="G9" s="52" t="n">
        <f aca="false">G10</f>
        <v>45406</v>
      </c>
      <c r="H9" s="53" t="n">
        <f aca="false">SUM(G9*100/F9)</f>
        <v>100</v>
      </c>
    </row>
    <row r="10" s="47" customFormat="true" ht="38.25" hidden="false" customHeight="true" outlineLevel="0" collapsed="false">
      <c r="B10" s="48"/>
      <c r="C10" s="48"/>
      <c r="D10" s="57" t="s">
        <v>58</v>
      </c>
      <c r="E10" s="169" t="s">
        <v>22</v>
      </c>
      <c r="F10" s="59" t="n">
        <v>45406</v>
      </c>
      <c r="G10" s="59" t="n">
        <v>45406</v>
      </c>
      <c r="H10" s="55" t="n">
        <f aca="false">SUM(G10*100/F10)</f>
        <v>100</v>
      </c>
    </row>
    <row r="11" s="67" customFormat="true" ht="38.25" hidden="false" customHeight="true" outlineLevel="0" collapsed="false">
      <c r="B11" s="61" t="s">
        <v>63</v>
      </c>
      <c r="C11" s="61"/>
      <c r="D11" s="61"/>
      <c r="E11" s="32" t="s">
        <v>64</v>
      </c>
      <c r="F11" s="63" t="n">
        <f aca="false">SUM(F12)</f>
        <v>1004</v>
      </c>
      <c r="G11" s="63" t="n">
        <f aca="false">SUM(G12)</f>
        <v>1004</v>
      </c>
      <c r="H11" s="63" t="n">
        <f aca="false">SUM(H12)</f>
        <v>100</v>
      </c>
    </row>
    <row r="12" s="67" customFormat="true" ht="27" hidden="false" customHeight="true" outlineLevel="0" collapsed="false">
      <c r="B12" s="48"/>
      <c r="C12" s="48" t="s">
        <v>65</v>
      </c>
      <c r="D12" s="57"/>
      <c r="E12" s="88" t="s">
        <v>241</v>
      </c>
      <c r="F12" s="63" t="n">
        <f aca="false">SUM(F13)</f>
        <v>1004</v>
      </c>
      <c r="G12" s="63" t="n">
        <f aca="false">SUM(G13)</f>
        <v>1004</v>
      </c>
      <c r="H12" s="63" t="n">
        <f aca="false">SUM(H13)</f>
        <v>100</v>
      </c>
    </row>
    <row r="13" s="87" customFormat="true" ht="36.75" hidden="false" customHeight="true" outlineLevel="0" collapsed="false">
      <c r="B13" s="48"/>
      <c r="C13" s="48"/>
      <c r="D13" s="57" t="s">
        <v>58</v>
      </c>
      <c r="E13" s="169" t="s">
        <v>22</v>
      </c>
      <c r="F13" s="59" t="n">
        <v>1004</v>
      </c>
      <c r="G13" s="59" t="n">
        <v>1004</v>
      </c>
      <c r="H13" s="100" t="n">
        <f aca="false">SUM(G13*100/F13)</f>
        <v>100</v>
      </c>
    </row>
    <row r="14" s="87" customFormat="true" ht="27" hidden="false" customHeight="true" outlineLevel="0" collapsed="false">
      <c r="B14" s="86" t="s">
        <v>67</v>
      </c>
      <c r="C14" s="86"/>
      <c r="D14" s="86"/>
      <c r="E14" s="32" t="s">
        <v>68</v>
      </c>
      <c r="F14" s="93" t="n">
        <f aca="false">F15</f>
        <v>1700</v>
      </c>
      <c r="G14" s="93" t="n">
        <f aca="false">G15</f>
        <v>1700</v>
      </c>
      <c r="H14" s="105" t="n">
        <f aca="false">SUM(G14*100/F14)</f>
        <v>100</v>
      </c>
    </row>
    <row r="15" s="87" customFormat="true" ht="15" hidden="false" customHeight="true" outlineLevel="0" collapsed="false">
      <c r="B15" s="86"/>
      <c r="C15" s="86" t="s">
        <v>73</v>
      </c>
      <c r="D15" s="86"/>
      <c r="E15" s="32" t="s">
        <v>74</v>
      </c>
      <c r="F15" s="93" t="n">
        <f aca="false">F16</f>
        <v>1700</v>
      </c>
      <c r="G15" s="93" t="n">
        <f aca="false">G16</f>
        <v>1700</v>
      </c>
      <c r="H15" s="105" t="n">
        <f aca="false">SUM(G15*100/F15)</f>
        <v>100</v>
      </c>
    </row>
    <row r="16" s="87" customFormat="true" ht="38.25" hidden="false" customHeight="true" outlineLevel="0" collapsed="false">
      <c r="B16" s="86"/>
      <c r="C16" s="86"/>
      <c r="D16" s="85" t="s">
        <v>58</v>
      </c>
      <c r="E16" s="169" t="s">
        <v>22</v>
      </c>
      <c r="F16" s="102" t="n">
        <v>1700</v>
      </c>
      <c r="G16" s="102" t="n">
        <v>1700</v>
      </c>
      <c r="H16" s="76" t="n">
        <f aca="false">SUM(G16*100/F16)</f>
        <v>100</v>
      </c>
    </row>
    <row r="17" s="87" customFormat="true" ht="15.75" hidden="false" customHeight="true" outlineLevel="0" collapsed="false">
      <c r="B17" s="86" t="s">
        <v>142</v>
      </c>
      <c r="C17" s="86"/>
      <c r="D17" s="86"/>
      <c r="E17" s="32" t="s">
        <v>143</v>
      </c>
      <c r="F17" s="93" t="n">
        <f aca="false">SUM(F18+F20+F22)</f>
        <v>52535</v>
      </c>
      <c r="G17" s="93" t="n">
        <f aca="false">SUM(G18+G20+G22)</f>
        <v>51873.66</v>
      </c>
      <c r="H17" s="105" t="n">
        <f aca="false">SUM(G17*100/F17)</f>
        <v>98.7411439992386</v>
      </c>
    </row>
    <row r="18" s="87" customFormat="true" ht="15.75" hidden="false" customHeight="true" outlineLevel="0" collapsed="false">
      <c r="B18" s="86"/>
      <c r="C18" s="86" t="s">
        <v>144</v>
      </c>
      <c r="D18" s="86"/>
      <c r="E18" s="32" t="s">
        <v>145</v>
      </c>
      <c r="F18" s="93" t="n">
        <f aca="false">F19</f>
        <v>37029</v>
      </c>
      <c r="G18" s="93" t="n">
        <f aca="false">G19</f>
        <v>36472.71</v>
      </c>
      <c r="H18" s="105" t="n">
        <f aca="false">SUM(G18*100/F18)</f>
        <v>98.4976909989468</v>
      </c>
    </row>
    <row r="19" s="87" customFormat="true" ht="35.25" hidden="false" customHeight="true" outlineLevel="0" collapsed="false">
      <c r="B19" s="86"/>
      <c r="C19" s="86"/>
      <c r="D19" s="85" t="s">
        <v>58</v>
      </c>
      <c r="E19" s="169" t="s">
        <v>22</v>
      </c>
      <c r="F19" s="102" t="n">
        <v>37029</v>
      </c>
      <c r="G19" s="102" t="n">
        <v>36472.71</v>
      </c>
      <c r="H19" s="76" t="n">
        <f aca="false">SUM(G19*100/F19)</f>
        <v>98.4976909989468</v>
      </c>
    </row>
    <row r="20" s="87" customFormat="true" ht="16.5" hidden="false" customHeight="true" outlineLevel="0" collapsed="false">
      <c r="B20" s="86"/>
      <c r="C20" s="86" t="s">
        <v>161</v>
      </c>
      <c r="D20" s="86"/>
      <c r="E20" s="32" t="s">
        <v>162</v>
      </c>
      <c r="F20" s="93" t="n">
        <f aca="false">F21</f>
        <v>14601</v>
      </c>
      <c r="G20" s="93" t="n">
        <f aca="false">G21</f>
        <v>14594.78</v>
      </c>
      <c r="H20" s="105" t="n">
        <f aca="false">SUM(G20*100/F20)</f>
        <v>99.95740017807</v>
      </c>
    </row>
    <row r="21" s="87" customFormat="true" ht="35.25" hidden="false" customHeight="true" outlineLevel="0" collapsed="false">
      <c r="B21" s="86"/>
      <c r="C21" s="86"/>
      <c r="D21" s="85" t="s">
        <v>58</v>
      </c>
      <c r="E21" s="169" t="s">
        <v>22</v>
      </c>
      <c r="F21" s="102" t="n">
        <v>14601</v>
      </c>
      <c r="G21" s="102" t="n">
        <v>14594.78</v>
      </c>
      <c r="H21" s="76" t="n">
        <f aca="false">SUM(G21*100/F21)</f>
        <v>99.95740017807</v>
      </c>
    </row>
    <row r="22" s="87" customFormat="true" ht="66.75" hidden="false" customHeight="true" outlineLevel="0" collapsed="false">
      <c r="B22" s="86"/>
      <c r="C22" s="86" t="s">
        <v>163</v>
      </c>
      <c r="D22" s="86"/>
      <c r="E22" s="92" t="s">
        <v>242</v>
      </c>
      <c r="F22" s="93" t="n">
        <f aca="false">F23</f>
        <v>905</v>
      </c>
      <c r="G22" s="93" t="n">
        <f aca="false">G23</f>
        <v>806.17</v>
      </c>
      <c r="H22" s="105" t="n">
        <f aca="false">SUM(G22*100/F22)</f>
        <v>89.0795580110497</v>
      </c>
    </row>
    <row r="23" s="87" customFormat="true" ht="35.25" hidden="false" customHeight="true" outlineLevel="0" collapsed="false">
      <c r="B23" s="86"/>
      <c r="C23" s="86"/>
      <c r="D23" s="85" t="s">
        <v>58</v>
      </c>
      <c r="E23" s="169" t="s">
        <v>22</v>
      </c>
      <c r="F23" s="102" t="n">
        <v>905</v>
      </c>
      <c r="G23" s="102" t="n">
        <v>806.17</v>
      </c>
      <c r="H23" s="76" t="n">
        <f aca="false">SUM(G23*100/F23)</f>
        <v>89.0795580110497</v>
      </c>
    </row>
    <row r="24" s="87" customFormat="true" ht="12.75" hidden="false" customHeight="true" outlineLevel="0" collapsed="false">
      <c r="B24" s="86" t="s">
        <v>166</v>
      </c>
      <c r="C24" s="86"/>
      <c r="D24" s="85"/>
      <c r="E24" s="32" t="s">
        <v>167</v>
      </c>
      <c r="F24" s="93" t="n">
        <f aca="false">F25</f>
        <v>230</v>
      </c>
      <c r="G24" s="93" t="n">
        <f aca="false">G25</f>
        <v>228.08</v>
      </c>
      <c r="H24" s="105" t="n">
        <f aca="false">SUM(G24*100/F24)</f>
        <v>99.1652173913044</v>
      </c>
    </row>
    <row r="25" s="87" customFormat="true" ht="12.75" hidden="false" customHeight="true" outlineLevel="0" collapsed="false">
      <c r="B25" s="86"/>
      <c r="C25" s="86" t="s">
        <v>172</v>
      </c>
      <c r="D25" s="85"/>
      <c r="E25" s="32" t="s">
        <v>18</v>
      </c>
      <c r="F25" s="93" t="n">
        <f aca="false">F26</f>
        <v>230</v>
      </c>
      <c r="G25" s="93" t="n">
        <f aca="false">G26</f>
        <v>228.08</v>
      </c>
      <c r="H25" s="105" t="n">
        <f aca="false">SUM(G25*100/F25)</f>
        <v>99.1652173913044</v>
      </c>
    </row>
    <row r="26" s="87" customFormat="true" ht="25.5" hidden="false" customHeight="true" outlineLevel="0" collapsed="false">
      <c r="B26" s="86"/>
      <c r="C26" s="86"/>
      <c r="D26" s="85" t="s">
        <v>58</v>
      </c>
      <c r="E26" s="169" t="s">
        <v>22</v>
      </c>
      <c r="F26" s="102" t="n">
        <v>230</v>
      </c>
      <c r="G26" s="102" t="n">
        <v>228.08</v>
      </c>
      <c r="H26" s="76" t="n">
        <f aca="false">SUM(G26*100/F26)</f>
        <v>99.1652173913044</v>
      </c>
    </row>
    <row r="27" s="87" customFormat="true" ht="10.5" hidden="false" customHeight="true" outlineLevel="0" collapsed="false">
      <c r="B27" s="61" t="s">
        <v>173</v>
      </c>
      <c r="C27" s="61"/>
      <c r="D27" s="61"/>
      <c r="E27" s="84" t="s">
        <v>174</v>
      </c>
      <c r="F27" s="63" t="n">
        <f aca="false">SUM(F28+F31+F33)</f>
        <v>675216</v>
      </c>
      <c r="G27" s="63" t="n">
        <f aca="false">SUM(G28+G31+G33)</f>
        <v>674834.46</v>
      </c>
      <c r="H27" s="105" t="n">
        <f aca="false">SUM(G27*100/F27)</f>
        <v>99.9434936375915</v>
      </c>
    </row>
    <row r="28" s="87" customFormat="true" ht="12" hidden="false" customHeight="true" outlineLevel="0" collapsed="false">
      <c r="B28" s="86"/>
      <c r="C28" s="86" t="s">
        <v>177</v>
      </c>
      <c r="D28" s="86"/>
      <c r="E28" s="92" t="s">
        <v>178</v>
      </c>
      <c r="F28" s="93" t="n">
        <f aca="false">SUM(F29:F30)</f>
        <v>662840</v>
      </c>
      <c r="G28" s="93" t="n">
        <f aca="false">SUM(G29:G30)</f>
        <v>662840</v>
      </c>
      <c r="H28" s="105" t="n">
        <f aca="false">SUM(G28*100/F28)</f>
        <v>100</v>
      </c>
    </row>
    <row r="29" s="87" customFormat="true" ht="35.25" hidden="false" customHeight="true" outlineLevel="0" collapsed="false">
      <c r="B29" s="86"/>
      <c r="C29" s="86"/>
      <c r="D29" s="85" t="s">
        <v>58</v>
      </c>
      <c r="E29" s="169" t="s">
        <v>22</v>
      </c>
      <c r="F29" s="102" t="n">
        <v>462840</v>
      </c>
      <c r="G29" s="102" t="n">
        <v>462840</v>
      </c>
      <c r="H29" s="104" t="n">
        <f aca="false">SUM(G29*100/F29)</f>
        <v>100</v>
      </c>
    </row>
    <row r="30" s="87" customFormat="true" ht="35.25" hidden="false" customHeight="true" outlineLevel="0" collapsed="false">
      <c r="B30" s="86"/>
      <c r="C30" s="86"/>
      <c r="D30" s="85" t="s">
        <v>181</v>
      </c>
      <c r="E30" s="170" t="s">
        <v>182</v>
      </c>
      <c r="F30" s="102" t="n">
        <v>200000</v>
      </c>
      <c r="G30" s="102" t="n">
        <v>200000</v>
      </c>
      <c r="H30" s="104" t="n">
        <f aca="false">SUM(G30*100/F30)</f>
        <v>100</v>
      </c>
    </row>
    <row r="31" s="87" customFormat="true" ht="16.5" hidden="false" customHeight="true" outlineLevel="0" collapsed="false">
      <c r="B31" s="86"/>
      <c r="C31" s="86" t="s">
        <v>183</v>
      </c>
      <c r="D31" s="86"/>
      <c r="E31" s="92" t="s">
        <v>184</v>
      </c>
      <c r="F31" s="93" t="n">
        <f aca="false">F32</f>
        <v>11993</v>
      </c>
      <c r="G31" s="93" t="n">
        <f aca="false">G32</f>
        <v>11612.16</v>
      </c>
      <c r="H31" s="171" t="n">
        <f aca="false">SUM(G31*100/F31)</f>
        <v>96.8244809472192</v>
      </c>
    </row>
    <row r="32" s="87" customFormat="true" ht="26.25" hidden="false" customHeight="true" outlineLevel="0" collapsed="false">
      <c r="B32" s="86"/>
      <c r="C32" s="85"/>
      <c r="D32" s="85" t="s">
        <v>58</v>
      </c>
      <c r="E32" s="172" t="s">
        <v>22</v>
      </c>
      <c r="F32" s="102" t="n">
        <v>11993</v>
      </c>
      <c r="G32" s="102" t="n">
        <v>11612.16</v>
      </c>
      <c r="H32" s="104" t="n">
        <f aca="false">SUM(G32*100/F32)</f>
        <v>96.8244809472192</v>
      </c>
    </row>
    <row r="33" s="87" customFormat="true" ht="12" hidden="false" customHeight="true" outlineLevel="0" collapsed="false">
      <c r="B33" s="86"/>
      <c r="C33" s="173" t="n">
        <v>85215</v>
      </c>
      <c r="D33" s="174"/>
      <c r="E33" s="175" t="s">
        <v>188</v>
      </c>
      <c r="F33" s="93" t="n">
        <f aca="false">F34</f>
        <v>383</v>
      </c>
      <c r="G33" s="93" t="n">
        <f aca="false">G34</f>
        <v>382.3</v>
      </c>
      <c r="H33" s="171" t="n">
        <f aca="false">SUM(G33*100/F33)</f>
        <v>99.8172323759791</v>
      </c>
    </row>
    <row r="34" s="87" customFormat="true" ht="36" hidden="false" customHeight="true" outlineLevel="0" collapsed="false">
      <c r="B34" s="86"/>
      <c r="C34" s="173"/>
      <c r="D34" s="174" t="n">
        <v>2010</v>
      </c>
      <c r="E34" s="172" t="s">
        <v>22</v>
      </c>
      <c r="F34" s="102" t="n">
        <v>383</v>
      </c>
      <c r="G34" s="102" t="n">
        <v>382.3</v>
      </c>
      <c r="H34" s="104" t="n">
        <f aca="false">SUM(G34*100/F34)</f>
        <v>99.8172323759791</v>
      </c>
    </row>
    <row r="35" s="67" customFormat="true" ht="10.5" hidden="false" customHeight="true" outlineLevel="0" collapsed="false">
      <c r="B35" s="86" t="s">
        <v>202</v>
      </c>
      <c r="C35" s="173"/>
      <c r="D35" s="174"/>
      <c r="E35" s="84" t="s">
        <v>203</v>
      </c>
      <c r="F35" s="93" t="n">
        <f aca="false">SUM(F36+F38+F40)</f>
        <v>5162697</v>
      </c>
      <c r="G35" s="93" t="n">
        <f aca="false">SUM(G36+G38+G40)</f>
        <v>5120563.8</v>
      </c>
      <c r="H35" s="171" t="n">
        <f aca="false">SUM(G35*100/F35)</f>
        <v>99.1838916752232</v>
      </c>
      <c r="J35" s="87"/>
      <c r="K35" s="87"/>
      <c r="L35" s="87"/>
      <c r="M35" s="87"/>
      <c r="N35" s="87"/>
      <c r="O35" s="87"/>
      <c r="P35" s="87"/>
    </row>
    <row r="36" s="87" customFormat="true" ht="11.25" hidden="false" customHeight="true" outlineLevel="0" collapsed="false">
      <c r="B36" s="86"/>
      <c r="C36" s="173" t="n">
        <v>85501</v>
      </c>
      <c r="D36" s="174"/>
      <c r="E36" s="84" t="s">
        <v>205</v>
      </c>
      <c r="F36" s="93" t="n">
        <f aca="false">SUM(F37)</f>
        <v>3539398</v>
      </c>
      <c r="G36" s="93" t="n">
        <f aca="false">SUM(G37)</f>
        <v>3538067.79</v>
      </c>
      <c r="H36" s="171" t="n">
        <f aca="false">SUM(G36*100/F36)</f>
        <v>99.9624170551037</v>
      </c>
    </row>
    <row r="37" s="87" customFormat="true" ht="61.5" hidden="false" customHeight="true" outlineLevel="0" collapsed="false">
      <c r="B37" s="86"/>
      <c r="C37" s="173"/>
      <c r="D37" s="174" t="n">
        <v>2060</v>
      </c>
      <c r="E37" s="58" t="s">
        <v>207</v>
      </c>
      <c r="F37" s="102" t="n">
        <v>3539398</v>
      </c>
      <c r="G37" s="102" t="n">
        <v>3538067.79</v>
      </c>
      <c r="H37" s="104" t="n">
        <f aca="false">SUM(G37*100/F37)</f>
        <v>99.9624170551037</v>
      </c>
    </row>
    <row r="38" s="87" customFormat="true" ht="36.75" hidden="false" customHeight="true" outlineLevel="0" collapsed="false">
      <c r="B38" s="86"/>
      <c r="C38" s="173" t="n">
        <v>85502</v>
      </c>
      <c r="D38" s="174"/>
      <c r="E38" s="84" t="s">
        <v>209</v>
      </c>
      <c r="F38" s="93" t="n">
        <f aca="false">SUM(F39)</f>
        <v>1623272</v>
      </c>
      <c r="G38" s="93" t="n">
        <f aca="false">SUM(G39)</f>
        <v>1582469.21</v>
      </c>
      <c r="H38" s="171" t="n">
        <f aca="false">SUM(G38*100/F38)</f>
        <v>97.4863861386139</v>
      </c>
    </row>
    <row r="39" s="87" customFormat="true" ht="34.5" hidden="false" customHeight="true" outlineLevel="0" collapsed="false">
      <c r="B39" s="86"/>
      <c r="C39" s="173"/>
      <c r="D39" s="174" t="n">
        <v>2010</v>
      </c>
      <c r="E39" s="172" t="s">
        <v>22</v>
      </c>
      <c r="F39" s="102" t="n">
        <v>1623272</v>
      </c>
      <c r="G39" s="102" t="n">
        <v>1582469.21</v>
      </c>
      <c r="H39" s="104" t="n">
        <f aca="false">SUM(G39*100/F39)</f>
        <v>97.4863861386139</v>
      </c>
    </row>
    <row r="40" s="87" customFormat="true" ht="12" hidden="false" customHeight="true" outlineLevel="0" collapsed="false">
      <c r="B40" s="86"/>
      <c r="C40" s="86" t="s">
        <v>210</v>
      </c>
      <c r="D40" s="86"/>
      <c r="E40" s="84" t="s">
        <v>211</v>
      </c>
      <c r="F40" s="93" t="n">
        <f aca="false">F41</f>
        <v>27</v>
      </c>
      <c r="G40" s="93" t="n">
        <f aca="false">G41</f>
        <v>26.8</v>
      </c>
      <c r="H40" s="171" t="n">
        <f aca="false">SUM(G40*100/F40)</f>
        <v>99.2592592592593</v>
      </c>
    </row>
    <row r="41" s="87" customFormat="true" ht="36" hidden="false" customHeight="true" outlineLevel="0" collapsed="false">
      <c r="B41" s="86"/>
      <c r="C41" s="85"/>
      <c r="D41" s="85" t="s">
        <v>58</v>
      </c>
      <c r="E41" s="172" t="s">
        <v>22</v>
      </c>
      <c r="F41" s="102" t="n">
        <v>27</v>
      </c>
      <c r="G41" s="102" t="n">
        <v>26.8</v>
      </c>
      <c r="H41" s="104" t="n">
        <f aca="false">SUM(G41*100/F41)</f>
        <v>99.2592592592593</v>
      </c>
    </row>
    <row r="42" s="87" customFormat="true" ht="12" hidden="false" customHeight="true" outlineLevel="0" collapsed="false">
      <c r="B42" s="48" t="s">
        <v>231</v>
      </c>
      <c r="C42" s="48"/>
      <c r="D42" s="48"/>
      <c r="E42" s="48"/>
      <c r="F42" s="176" t="n">
        <f aca="false">SUM(F5+F8+F11+F14+F24+F27+F35+F17)</f>
        <v>6173173.13</v>
      </c>
      <c r="G42" s="176" t="n">
        <f aca="false">SUM(G5+G8+G11+G14+G24+G27+G35+G17)</f>
        <v>6129995.13</v>
      </c>
      <c r="H42" s="171" t="n">
        <f aca="false">SUM(G42*100/F42)</f>
        <v>99.300554202989</v>
      </c>
    </row>
    <row r="43" s="87" customFormat="true" ht="39.75" hidden="false" customHeight="true" outlineLevel="0" collapsed="false">
      <c r="B43" s="126"/>
      <c r="C43" s="126"/>
      <c r="D43" s="126"/>
      <c r="E43" s="127"/>
      <c r="F43" s="89"/>
      <c r="G43" s="89"/>
      <c r="H43" s="147"/>
      <c r="J43" s="177"/>
      <c r="K43" s="177"/>
      <c r="L43" s="177"/>
      <c r="M43" s="177"/>
      <c r="N43" s="177"/>
      <c r="O43" s="177"/>
      <c r="P43" s="177"/>
    </row>
    <row r="44" s="87" customFormat="true" ht="17.25" hidden="false" customHeight="true" outlineLevel="0" collapsed="false">
      <c r="B44" s="178"/>
      <c r="C44" s="178"/>
      <c r="D44" s="178"/>
      <c r="E44" s="179"/>
      <c r="F44" s="146"/>
      <c r="G44" s="1"/>
      <c r="H44" s="148"/>
      <c r="J44" s="177"/>
      <c r="K44" s="177"/>
      <c r="L44" s="177"/>
      <c r="M44" s="177"/>
      <c r="N44" s="177"/>
      <c r="O44" s="177"/>
      <c r="P44" s="177"/>
    </row>
    <row r="45" s="87" customFormat="true" ht="38.25" hidden="false" customHeight="true" outlineLevel="0" collapsed="false">
      <c r="B45" s="178"/>
      <c r="C45" s="178"/>
      <c r="D45" s="178"/>
      <c r="E45" s="179"/>
      <c r="F45" s="1"/>
      <c r="G45" s="1"/>
      <c r="H45" s="148"/>
      <c r="J45" s="177"/>
      <c r="K45" s="177"/>
      <c r="L45" s="177"/>
      <c r="M45" s="177"/>
      <c r="N45" s="177"/>
      <c r="O45" s="177"/>
      <c r="P45" s="177"/>
    </row>
    <row r="46" s="87" customFormat="true" ht="16.5" hidden="false" customHeight="true" outlineLevel="0" collapsed="false">
      <c r="B46" s="178"/>
      <c r="C46" s="178"/>
      <c r="D46" s="178"/>
      <c r="E46" s="179"/>
      <c r="F46" s="1"/>
      <c r="G46" s="1"/>
      <c r="H46" s="148"/>
      <c r="J46" s="89"/>
      <c r="K46" s="89"/>
      <c r="L46" s="89"/>
      <c r="M46" s="89"/>
      <c r="N46" s="89"/>
      <c r="O46" s="89"/>
      <c r="P46" s="89"/>
    </row>
    <row r="47" s="87" customFormat="true" ht="39.75" hidden="false" customHeight="true" outlineLevel="0" collapsed="false">
      <c r="B47" s="178"/>
      <c r="C47" s="178"/>
      <c r="D47" s="178"/>
      <c r="E47" s="179"/>
      <c r="F47" s="1"/>
      <c r="G47" s="1"/>
      <c r="H47" s="148"/>
      <c r="J47" s="89"/>
      <c r="K47" s="89"/>
      <c r="L47" s="89"/>
      <c r="M47" s="89"/>
      <c r="N47" s="89"/>
      <c r="O47" s="89"/>
      <c r="P47" s="89"/>
    </row>
    <row r="48" s="177" customFormat="true" ht="17.25" hidden="false" customHeight="true" outlineLevel="0" collapsed="false">
      <c r="B48" s="178"/>
      <c r="C48" s="178"/>
      <c r="D48" s="178"/>
      <c r="E48" s="179"/>
      <c r="F48" s="1"/>
      <c r="G48" s="1"/>
      <c r="H48" s="148"/>
      <c r="J48" s="89"/>
      <c r="K48" s="89"/>
      <c r="L48" s="89"/>
      <c r="M48" s="89"/>
      <c r="N48" s="89"/>
      <c r="O48" s="89"/>
      <c r="P48" s="89"/>
    </row>
    <row r="49" s="89" customFormat="true" ht="12" hidden="false" customHeight="false" outlineLevel="0" collapsed="false">
      <c r="B49" s="178"/>
      <c r="C49" s="178"/>
      <c r="D49" s="178"/>
      <c r="E49" s="179"/>
      <c r="F49" s="1"/>
      <c r="G49" s="1"/>
      <c r="H49" s="148"/>
    </row>
    <row r="50" customFormat="false" ht="12" hidden="false" customHeight="false" outlineLevel="0" collapsed="false">
      <c r="B50" s="178"/>
      <c r="C50" s="178"/>
      <c r="D50" s="178"/>
      <c r="E50" s="179"/>
    </row>
    <row r="51" customFormat="false" ht="12" hidden="false" customHeight="false" outlineLevel="0" collapsed="false">
      <c r="B51" s="178"/>
      <c r="C51" s="178"/>
      <c r="D51" s="178"/>
      <c r="E51" s="179"/>
    </row>
    <row r="52" customFormat="false" ht="12" hidden="false" customHeight="false" outlineLevel="0" collapsed="false">
      <c r="B52" s="178"/>
      <c r="C52" s="178"/>
      <c r="D52" s="178"/>
      <c r="E52" s="179"/>
    </row>
    <row r="53" customFormat="false" ht="12" hidden="false" customHeight="false" outlineLevel="0" collapsed="false">
      <c r="B53" s="178"/>
      <c r="C53" s="178"/>
      <c r="D53" s="178"/>
      <c r="E53" s="179"/>
    </row>
    <row r="54" customFormat="false" ht="12" hidden="false" customHeight="false" outlineLevel="0" collapsed="false">
      <c r="B54" s="178"/>
      <c r="C54" s="178"/>
      <c r="D54" s="178"/>
      <c r="E54" s="179"/>
    </row>
    <row r="55" customFormat="false" ht="12" hidden="false" customHeight="false" outlineLevel="0" collapsed="false">
      <c r="B55" s="178"/>
      <c r="C55" s="178"/>
      <c r="D55" s="178"/>
      <c r="E55" s="179"/>
    </row>
    <row r="56" customFormat="false" ht="12" hidden="false" customHeight="false" outlineLevel="0" collapsed="false">
      <c r="B56" s="178"/>
      <c r="C56" s="178"/>
      <c r="D56" s="178"/>
      <c r="E56" s="179"/>
    </row>
    <row r="57" customFormat="false" ht="12" hidden="false" customHeight="false" outlineLevel="0" collapsed="false">
      <c r="B57" s="178"/>
      <c r="C57" s="178"/>
      <c r="D57" s="178"/>
      <c r="E57" s="179"/>
    </row>
    <row r="58" customFormat="false" ht="12" hidden="false" customHeight="false" outlineLevel="0" collapsed="false">
      <c r="B58" s="178"/>
      <c r="C58" s="178"/>
      <c r="D58" s="178"/>
      <c r="E58" s="179"/>
    </row>
    <row r="59" customFormat="false" ht="12" hidden="false" customHeight="false" outlineLevel="0" collapsed="false">
      <c r="B59" s="178"/>
      <c r="C59" s="178"/>
      <c r="D59" s="178"/>
      <c r="E59" s="179"/>
    </row>
    <row r="60" customFormat="false" ht="12" hidden="false" customHeight="false" outlineLevel="0" collapsed="false">
      <c r="B60" s="178"/>
      <c r="C60" s="178"/>
      <c r="D60" s="178"/>
      <c r="E60" s="179"/>
    </row>
    <row r="61" customFormat="false" ht="12" hidden="false" customHeight="false" outlineLevel="0" collapsed="false">
      <c r="B61" s="178"/>
      <c r="C61" s="178"/>
      <c r="D61" s="178"/>
      <c r="E61" s="179"/>
    </row>
    <row r="62" customFormat="false" ht="12" hidden="false" customHeight="false" outlineLevel="0" collapsed="false">
      <c r="B62" s="178"/>
      <c r="C62" s="178"/>
      <c r="D62" s="178"/>
      <c r="E62" s="179"/>
    </row>
    <row r="63" customFormat="false" ht="12" hidden="false" customHeight="false" outlineLevel="0" collapsed="false">
      <c r="B63" s="178"/>
      <c r="C63" s="178"/>
      <c r="D63" s="178"/>
      <c r="E63" s="179"/>
    </row>
    <row r="64" customFormat="false" ht="12" hidden="false" customHeight="false" outlineLevel="0" collapsed="false">
      <c r="B64" s="178"/>
      <c r="C64" s="178"/>
      <c r="D64" s="178"/>
      <c r="E64" s="179"/>
    </row>
    <row r="65" customFormat="false" ht="12" hidden="false" customHeight="false" outlineLevel="0" collapsed="false">
      <c r="B65" s="178"/>
      <c r="C65" s="178"/>
      <c r="D65" s="178"/>
      <c r="E65" s="179"/>
    </row>
    <row r="66" customFormat="false" ht="12" hidden="false" customHeight="false" outlineLevel="0" collapsed="false">
      <c r="B66" s="178"/>
      <c r="C66" s="178"/>
      <c r="D66" s="178"/>
      <c r="E66" s="179"/>
    </row>
    <row r="67" customFormat="false" ht="12" hidden="false" customHeight="false" outlineLevel="0" collapsed="false">
      <c r="B67" s="178"/>
      <c r="C67" s="178"/>
      <c r="D67" s="178"/>
      <c r="E67" s="179"/>
    </row>
  </sheetData>
  <mergeCells count="2">
    <mergeCell ref="B2:K2"/>
    <mergeCell ref="B42:E4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" zeroHeight="false" outlineLevelRow="0" outlineLevelCol="0"/>
  <cols>
    <col collapsed="false" customWidth="true" hidden="false" outlineLevel="0" max="1" min="1" style="180" width="0.13"/>
    <col collapsed="false" customWidth="true" hidden="false" outlineLevel="0" max="2" min="2" style="180" width="6.13"/>
    <col collapsed="false" customWidth="true" hidden="false" outlineLevel="0" max="3" min="3" style="180" width="7.28"/>
    <col collapsed="false" customWidth="true" hidden="false" outlineLevel="0" max="4" min="4" style="180" width="5.41"/>
    <col collapsed="false" customWidth="true" hidden="false" outlineLevel="0" max="5" min="5" style="180" width="41.42"/>
    <col collapsed="false" customWidth="true" hidden="false" outlineLevel="0" max="6" min="6" style="180" width="11.85"/>
    <col collapsed="false" customWidth="true" hidden="false" outlineLevel="0" max="7" min="7" style="180" width="10.99"/>
    <col collapsed="false" customWidth="true" hidden="false" outlineLevel="0" max="8" min="8" style="181" width="6.41"/>
    <col collapsed="false" customWidth="false" hidden="false" outlineLevel="0" max="257" min="9" style="180" width="9.14"/>
  </cols>
  <sheetData>
    <row r="1" customFormat="false" ht="12" hidden="true" customHeight="false" outlineLevel="0" collapsed="false">
      <c r="G1" s="180" t="s">
        <v>243</v>
      </c>
    </row>
    <row r="2" customFormat="false" ht="12" hidden="true" customHeight="false" outlineLevel="0" collapsed="false"/>
    <row r="3" customFormat="false" ht="12.75" hidden="true" customHeight="false" outlineLevel="0" collapsed="false">
      <c r="B3" s="182" t="s">
        <v>244</v>
      </c>
      <c r="C3" s="182"/>
      <c r="D3" s="182"/>
      <c r="E3" s="182"/>
      <c r="F3" s="182"/>
      <c r="G3" s="182"/>
      <c r="H3" s="182"/>
    </row>
    <row r="4" customFormat="false" ht="12.75" hidden="true" customHeight="false" outlineLevel="0" collapsed="false">
      <c r="B4" s="182"/>
      <c r="C4" s="183"/>
      <c r="D4" s="183"/>
      <c r="E4" s="183"/>
      <c r="F4" s="183"/>
      <c r="G4" s="183"/>
      <c r="H4" s="183"/>
    </row>
    <row r="5" customFormat="false" ht="12.75" hidden="true" customHeight="false" outlineLevel="0" collapsed="false">
      <c r="B5" s="184"/>
      <c r="C5" s="185"/>
      <c r="D5" s="185"/>
      <c r="E5" s="185" t="s">
        <v>1</v>
      </c>
      <c r="F5" s="185"/>
      <c r="G5" s="185"/>
      <c r="H5" s="185"/>
    </row>
    <row r="6" s="186" customFormat="true" ht="30.75" hidden="true" customHeight="true" outlineLevel="0" collapsed="false">
      <c r="B6" s="187" t="s">
        <v>5</v>
      </c>
      <c r="C6" s="188" t="s">
        <v>6</v>
      </c>
      <c r="D6" s="187" t="s">
        <v>7</v>
      </c>
      <c r="E6" s="189" t="s">
        <v>8</v>
      </c>
      <c r="F6" s="190" t="s">
        <v>9</v>
      </c>
      <c r="G6" s="190" t="s">
        <v>10</v>
      </c>
      <c r="H6" s="191" t="s">
        <v>14</v>
      </c>
    </row>
    <row r="7" s="192" customFormat="true" ht="30.75" hidden="true" customHeight="true" outlineLevel="0" collapsed="false">
      <c r="B7" s="193" t="s">
        <v>23</v>
      </c>
      <c r="C7" s="193"/>
      <c r="D7" s="193"/>
      <c r="E7" s="194" t="s">
        <v>24</v>
      </c>
      <c r="F7" s="195" t="n">
        <f aca="false">SUM(F8)</f>
        <v>45000</v>
      </c>
      <c r="G7" s="195" t="n">
        <f aca="false">SUM(G8)</f>
        <v>29346.3</v>
      </c>
      <c r="H7" s="196" t="n">
        <f aca="false">SUM(G8*100)/F7</f>
        <v>65.214</v>
      </c>
    </row>
    <row r="8" s="192" customFormat="true" ht="30.75" hidden="true" customHeight="true" outlineLevel="0" collapsed="false">
      <c r="B8" s="193"/>
      <c r="C8" s="193" t="s">
        <v>25</v>
      </c>
      <c r="D8" s="193"/>
      <c r="E8" s="194" t="s">
        <v>26</v>
      </c>
      <c r="F8" s="197" t="n">
        <f aca="false">F9</f>
        <v>45000</v>
      </c>
      <c r="G8" s="197" t="n">
        <f aca="false">G9</f>
        <v>29346.3</v>
      </c>
      <c r="H8" s="198" t="n">
        <f aca="false">SUM(G8*100/F8)</f>
        <v>65.214</v>
      </c>
    </row>
    <row r="9" s="192" customFormat="true" ht="59.25" hidden="true" customHeight="true" outlineLevel="0" collapsed="false">
      <c r="B9" s="199"/>
      <c r="C9" s="199"/>
      <c r="D9" s="199" t="s">
        <v>27</v>
      </c>
      <c r="E9" s="200" t="s">
        <v>245</v>
      </c>
      <c r="F9" s="201" t="n">
        <v>45000</v>
      </c>
      <c r="G9" s="201" t="n">
        <v>29346.3</v>
      </c>
      <c r="H9" s="202" t="n">
        <f aca="false">SUM(G9*100/F9)</f>
        <v>65.214</v>
      </c>
    </row>
    <row r="10" s="203" customFormat="true" ht="30.75" hidden="true" customHeight="true" outlineLevel="0" collapsed="false">
      <c r="B10" s="193"/>
      <c r="C10" s="204"/>
      <c r="D10" s="193"/>
      <c r="E10" s="205" t="s">
        <v>231</v>
      </c>
      <c r="F10" s="197" t="n">
        <f aca="false">F7</f>
        <v>45000</v>
      </c>
      <c r="G10" s="197" t="n">
        <f aca="false">G7</f>
        <v>29346.3</v>
      </c>
      <c r="H10" s="198" t="n">
        <f aca="false">SUM(G10*100/F10)</f>
        <v>65.214</v>
      </c>
    </row>
    <row r="11" s="203" customFormat="true" ht="12" hidden="true" customHeight="false" outlineLevel="0" collapsed="false">
      <c r="B11" s="206"/>
      <c r="C11" s="206"/>
      <c r="D11" s="206"/>
      <c r="E11" s="207"/>
      <c r="H11" s="208"/>
    </row>
    <row r="12" s="203" customFormat="true" ht="12" hidden="true" customHeight="false" outlineLevel="0" collapsed="false">
      <c r="B12" s="206"/>
      <c r="C12" s="206"/>
      <c r="D12" s="206"/>
      <c r="E12" s="207"/>
      <c r="H12" s="208"/>
    </row>
    <row r="13" s="203" customFormat="true" ht="12" hidden="true" customHeight="false" outlineLevel="0" collapsed="false">
      <c r="B13" s="206"/>
      <c r="C13" s="206"/>
      <c r="D13" s="206"/>
      <c r="E13" s="207"/>
      <c r="H13" s="208"/>
    </row>
    <row r="14" s="203" customFormat="true" ht="12" hidden="false" customHeight="false" outlineLevel="0" collapsed="false">
      <c r="B14" s="206"/>
      <c r="C14" s="206"/>
      <c r="D14" s="206"/>
      <c r="E14" s="207"/>
      <c r="H14" s="208"/>
    </row>
    <row r="15" s="203" customFormat="true" ht="12" hidden="false" customHeight="false" outlineLevel="0" collapsed="false">
      <c r="B15" s="206"/>
      <c r="C15" s="206"/>
      <c r="D15" s="206"/>
      <c r="E15" s="207"/>
      <c r="G15" s="203" t="s">
        <v>243</v>
      </c>
      <c r="H15" s="208"/>
    </row>
    <row r="16" s="203" customFormat="true" ht="12" hidden="false" customHeight="false" outlineLevel="0" collapsed="false">
      <c r="B16" s="206"/>
      <c r="C16" s="206"/>
      <c r="D16" s="206"/>
      <c r="E16" s="207"/>
      <c r="F16" s="209"/>
      <c r="H16" s="208"/>
    </row>
    <row r="17" s="203" customFormat="true" ht="27" hidden="false" customHeight="true" outlineLevel="0" collapsed="false">
      <c r="B17" s="210" t="s">
        <v>246</v>
      </c>
      <c r="C17" s="210"/>
      <c r="D17" s="210"/>
      <c r="E17" s="210"/>
      <c r="F17" s="210"/>
      <c r="G17" s="210"/>
      <c r="H17" s="210"/>
    </row>
    <row r="18" s="203" customFormat="true" ht="12" hidden="false" customHeight="false" outlineLevel="0" collapsed="false">
      <c r="B18" s="211"/>
      <c r="C18" s="212"/>
      <c r="D18" s="212"/>
      <c r="E18" s="212"/>
      <c r="F18" s="212"/>
      <c r="G18" s="212"/>
      <c r="H18" s="212"/>
    </row>
    <row r="19" s="203" customFormat="true" ht="12" hidden="false" customHeight="true" outlineLevel="0" collapsed="false">
      <c r="B19" s="213"/>
      <c r="C19" s="213"/>
      <c r="D19" s="213"/>
      <c r="E19" s="213"/>
      <c r="F19" s="213"/>
      <c r="G19" s="213"/>
      <c r="H19" s="213"/>
    </row>
    <row r="20" s="214" customFormat="true" ht="33" hidden="false" customHeight="true" outlineLevel="0" collapsed="false">
      <c r="B20" s="21" t="s">
        <v>5</v>
      </c>
      <c r="C20" s="215" t="s">
        <v>6</v>
      </c>
      <c r="D20" s="21" t="s">
        <v>7</v>
      </c>
      <c r="E20" s="216" t="s">
        <v>8</v>
      </c>
      <c r="F20" s="217" t="s">
        <v>9</v>
      </c>
      <c r="G20" s="217" t="s">
        <v>10</v>
      </c>
      <c r="H20" s="218" t="s">
        <v>14</v>
      </c>
    </row>
    <row r="21" s="219" customFormat="true" ht="31.5" hidden="false" customHeight="true" outlineLevel="0" collapsed="false">
      <c r="B21" s="220" t="n">
        <v>600</v>
      </c>
      <c r="C21" s="220"/>
      <c r="D21" s="220"/>
      <c r="E21" s="221" t="s">
        <v>24</v>
      </c>
      <c r="F21" s="222" t="n">
        <f aca="false">F22</f>
        <v>75000</v>
      </c>
      <c r="G21" s="222" t="n">
        <f aca="false">G22</f>
        <v>63333.9</v>
      </c>
      <c r="H21" s="223" t="n">
        <f aca="false">SUM(G21*100)/F21</f>
        <v>84.4452</v>
      </c>
    </row>
    <row r="22" s="219" customFormat="true" ht="31.5" hidden="false" customHeight="true" outlineLevel="0" collapsed="false">
      <c r="B22" s="220"/>
      <c r="C22" s="224" t="n">
        <v>60014</v>
      </c>
      <c r="D22" s="220"/>
      <c r="E22" s="221" t="s">
        <v>247</v>
      </c>
      <c r="F22" s="222" t="n">
        <f aca="false">F23</f>
        <v>75000</v>
      </c>
      <c r="G22" s="222" t="n">
        <f aca="false">G23</f>
        <v>63333.9</v>
      </c>
      <c r="H22" s="223" t="n">
        <f aca="false">SUM(G22*100)/F22</f>
        <v>84.4452</v>
      </c>
    </row>
    <row r="23" s="219" customFormat="true" ht="46.5" hidden="false" customHeight="true" outlineLevel="0" collapsed="false">
      <c r="B23" s="225"/>
      <c r="C23" s="226"/>
      <c r="D23" s="225" t="n">
        <v>2320</v>
      </c>
      <c r="E23" s="227" t="s">
        <v>245</v>
      </c>
      <c r="F23" s="228" t="n">
        <v>75000</v>
      </c>
      <c r="G23" s="229" t="n">
        <v>63333.9</v>
      </c>
      <c r="H23" s="229" t="n">
        <f aca="false">SUM(G23*100/F23)</f>
        <v>84.4452</v>
      </c>
    </row>
    <row r="24" s="219" customFormat="true" ht="31.5" hidden="false" customHeight="true" outlineLevel="0" collapsed="false">
      <c r="B24" s="226"/>
      <c r="C24" s="226"/>
      <c r="D24" s="226"/>
      <c r="E24" s="230" t="s">
        <v>231</v>
      </c>
      <c r="F24" s="231" t="n">
        <f aca="false">SUM(F21)</f>
        <v>75000</v>
      </c>
      <c r="G24" s="231" t="n">
        <f aca="false">G21+G59</f>
        <v>63333.9</v>
      </c>
      <c r="H24" s="231" t="n">
        <f aca="false">SUM(G24*100/F24)</f>
        <v>84.4452</v>
      </c>
    </row>
    <row r="25" s="203" customFormat="true" ht="12" hidden="false" customHeight="false" outlineLevel="0" collapsed="false">
      <c r="B25" s="206"/>
      <c r="C25" s="206"/>
      <c r="D25" s="206"/>
      <c r="E25" s="207"/>
      <c r="H25" s="209"/>
    </row>
    <row r="26" s="203" customFormat="true" ht="12" hidden="false" customHeight="false" outlineLevel="0" collapsed="false">
      <c r="B26" s="206"/>
      <c r="C26" s="206"/>
      <c r="D26" s="206"/>
      <c r="E26" s="207"/>
      <c r="H26" s="209"/>
    </row>
    <row r="27" s="203" customFormat="true" ht="12" hidden="false" customHeight="false" outlineLevel="0" collapsed="false">
      <c r="B27" s="206"/>
      <c r="C27" s="206"/>
      <c r="D27" s="206"/>
      <c r="E27" s="207"/>
      <c r="H27" s="209"/>
    </row>
    <row r="28" s="203" customFormat="true" ht="12" hidden="false" customHeight="false" outlineLevel="0" collapsed="false">
      <c r="B28" s="206"/>
      <c r="C28" s="206"/>
      <c r="D28" s="206"/>
      <c r="E28" s="207"/>
      <c r="H28" s="208"/>
    </row>
    <row r="29" s="203" customFormat="true" ht="12" hidden="false" customHeight="false" outlineLevel="0" collapsed="false">
      <c r="B29" s="206"/>
      <c r="C29" s="206"/>
      <c r="D29" s="206"/>
      <c r="E29" s="207"/>
      <c r="H29" s="208"/>
    </row>
    <row r="30" s="203" customFormat="true" ht="12" hidden="false" customHeight="false" outlineLevel="0" collapsed="false">
      <c r="B30" s="206"/>
      <c r="C30" s="206"/>
      <c r="D30" s="206"/>
      <c r="E30" s="207"/>
      <c r="H30" s="208"/>
    </row>
    <row r="31" s="203" customFormat="true" ht="12" hidden="false" customHeight="false" outlineLevel="0" collapsed="false">
      <c r="B31" s="206"/>
      <c r="C31" s="206"/>
      <c r="D31" s="206"/>
      <c r="E31" s="207"/>
      <c r="H31" s="208"/>
    </row>
    <row r="32" s="203" customFormat="true" ht="12" hidden="false" customHeight="false" outlineLevel="0" collapsed="false">
      <c r="B32" s="206"/>
      <c r="C32" s="206"/>
      <c r="D32" s="206"/>
      <c r="E32" s="207"/>
      <c r="H32" s="208"/>
    </row>
    <row r="33" s="203" customFormat="true" ht="12" hidden="false" customHeight="false" outlineLevel="0" collapsed="false">
      <c r="B33" s="206"/>
      <c r="C33" s="206"/>
      <c r="D33" s="206"/>
      <c r="E33" s="207"/>
      <c r="H33" s="208"/>
    </row>
    <row r="34" s="203" customFormat="true" ht="12" hidden="false" customHeight="false" outlineLevel="0" collapsed="false">
      <c r="B34" s="206"/>
      <c r="C34" s="206"/>
      <c r="D34" s="206"/>
      <c r="E34" s="207"/>
      <c r="H34" s="208"/>
    </row>
    <row r="35" s="203" customFormat="true" ht="12" hidden="false" customHeight="false" outlineLevel="0" collapsed="false">
      <c r="B35" s="206"/>
      <c r="C35" s="206"/>
      <c r="D35" s="206"/>
      <c r="E35" s="207"/>
      <c r="G35" s="232" t="s">
        <v>248</v>
      </c>
      <c r="H35" s="208"/>
    </row>
    <row r="36" s="203" customFormat="true" ht="12" hidden="false" customHeight="false" outlineLevel="0" collapsed="false">
      <c r="B36" s="206"/>
      <c r="C36" s="206"/>
      <c r="D36" s="206"/>
      <c r="E36" s="207"/>
      <c r="F36" s="209"/>
      <c r="H36" s="208"/>
    </row>
    <row r="37" s="203" customFormat="true" ht="27" hidden="false" customHeight="true" outlineLevel="0" collapsed="false">
      <c r="B37" s="233" t="s">
        <v>249</v>
      </c>
      <c r="C37" s="233"/>
      <c r="D37" s="233"/>
      <c r="E37" s="233"/>
      <c r="F37" s="233"/>
      <c r="G37" s="233"/>
      <c r="H37" s="233"/>
    </row>
    <row r="38" s="203" customFormat="true" ht="12" hidden="false" customHeight="false" outlineLevel="0" collapsed="false">
      <c r="B38" s="211"/>
      <c r="C38" s="212"/>
      <c r="D38" s="212"/>
      <c r="E38" s="212"/>
      <c r="F38" s="212"/>
      <c r="G38" s="212"/>
      <c r="H38" s="212"/>
    </row>
    <row r="39" s="203" customFormat="true" ht="12" hidden="false" customHeight="true" outlineLevel="0" collapsed="false">
      <c r="B39" s="213"/>
      <c r="C39" s="213"/>
      <c r="D39" s="213"/>
      <c r="E39" s="213"/>
      <c r="F39" s="213"/>
      <c r="G39" s="213"/>
      <c r="H39" s="213"/>
    </row>
    <row r="40" s="214" customFormat="true" ht="33" hidden="false" customHeight="true" outlineLevel="0" collapsed="false">
      <c r="B40" s="21" t="s">
        <v>5</v>
      </c>
      <c r="C40" s="215" t="s">
        <v>6</v>
      </c>
      <c r="D40" s="21" t="s">
        <v>7</v>
      </c>
      <c r="E40" s="216" t="s">
        <v>8</v>
      </c>
      <c r="F40" s="217" t="s">
        <v>9</v>
      </c>
      <c r="G40" s="217" t="s">
        <v>10</v>
      </c>
      <c r="H40" s="218" t="s">
        <v>14</v>
      </c>
    </row>
    <row r="41" s="219" customFormat="true" ht="33" hidden="false" customHeight="true" outlineLevel="0" collapsed="false">
      <c r="B41" s="220" t="n">
        <v>600</v>
      </c>
      <c r="C41" s="220"/>
      <c r="D41" s="220"/>
      <c r="E41" s="221" t="s">
        <v>24</v>
      </c>
      <c r="F41" s="222" t="n">
        <f aca="false">F42</f>
        <v>75000</v>
      </c>
      <c r="G41" s="222" t="n">
        <f aca="false">G42</f>
        <v>55665.9</v>
      </c>
      <c r="H41" s="223" t="n">
        <f aca="false">SUM(G41*100)/F41</f>
        <v>74.2212</v>
      </c>
    </row>
    <row r="42" s="219" customFormat="true" ht="33" hidden="false" customHeight="true" outlineLevel="0" collapsed="false">
      <c r="B42" s="220"/>
      <c r="C42" s="224" t="n">
        <v>60014</v>
      </c>
      <c r="D42" s="220"/>
      <c r="E42" s="221" t="s">
        <v>247</v>
      </c>
      <c r="F42" s="222" t="n">
        <f aca="false">F43</f>
        <v>75000</v>
      </c>
      <c r="G42" s="222" t="n">
        <f aca="false">G43</f>
        <v>55665.9</v>
      </c>
      <c r="H42" s="223" t="n">
        <f aca="false">SUM(G42*100)/F42</f>
        <v>74.2212</v>
      </c>
    </row>
    <row r="43" s="219" customFormat="true" ht="33" hidden="false" customHeight="true" outlineLevel="0" collapsed="false">
      <c r="B43" s="225"/>
      <c r="C43" s="226"/>
      <c r="D43" s="225" t="n">
        <v>4300</v>
      </c>
      <c r="E43" s="227" t="s">
        <v>250</v>
      </c>
      <c r="F43" s="228" t="n">
        <v>75000</v>
      </c>
      <c r="G43" s="229" t="n">
        <v>55665.9</v>
      </c>
      <c r="H43" s="229" t="n">
        <f aca="false">SUM(G43*100/F43)</f>
        <v>74.2212</v>
      </c>
    </row>
    <row r="44" s="219" customFormat="true" ht="33" hidden="false" customHeight="true" outlineLevel="0" collapsed="false">
      <c r="B44" s="226"/>
      <c r="C44" s="226"/>
      <c r="D44" s="226"/>
      <c r="E44" s="230" t="s">
        <v>231</v>
      </c>
      <c r="F44" s="231" t="n">
        <f aca="false">SUM(F41)</f>
        <v>75000</v>
      </c>
      <c r="G44" s="231" t="n">
        <f aca="false">G41+G46</f>
        <v>55665.9</v>
      </c>
      <c r="H44" s="231" t="n">
        <f aca="false">SUM(G44*100/F44)</f>
        <v>74.2212</v>
      </c>
    </row>
    <row r="45" customFormat="false" ht="12" hidden="false" customHeight="false" outlineLevel="0" collapsed="false">
      <c r="B45" s="234"/>
      <c r="C45" s="234"/>
      <c r="D45" s="234"/>
      <c r="E45" s="235"/>
    </row>
    <row r="46" customFormat="false" ht="12" hidden="false" customHeight="false" outlineLevel="0" collapsed="false">
      <c r="B46" s="234"/>
      <c r="C46" s="234"/>
      <c r="D46" s="234"/>
      <c r="E46" s="235"/>
    </row>
    <row r="47" customFormat="false" ht="12" hidden="false" customHeight="false" outlineLevel="0" collapsed="false">
      <c r="B47" s="234"/>
      <c r="C47" s="234"/>
      <c r="D47" s="234"/>
      <c r="E47" s="235"/>
    </row>
    <row r="58" customFormat="false" ht="12" hidden="false" customHeight="false" outlineLevel="0" collapsed="false">
      <c r="B58" s="234"/>
      <c r="C58" s="234"/>
      <c r="D58" s="234"/>
      <c r="E58" s="235"/>
    </row>
    <row r="59" customFormat="false" ht="12" hidden="false" customHeight="false" outlineLevel="0" collapsed="false">
      <c r="B59" s="234"/>
      <c r="C59" s="234"/>
      <c r="D59" s="234"/>
      <c r="E59" s="235"/>
    </row>
  </sheetData>
  <mergeCells count="5">
    <mergeCell ref="B3:H3"/>
    <mergeCell ref="B17:H17"/>
    <mergeCell ref="B19:H19"/>
    <mergeCell ref="B37:H37"/>
    <mergeCell ref="B39:H39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6" topLeftCell="E106" activePane="bottomRight" state="frozen"/>
      <selection pane="topLeft" activeCell="A1" activeCellId="0" sqref="A1"/>
      <selection pane="topRight" activeCell="E1" activeCellId="0" sqref="E1"/>
      <selection pane="bottomLeft" activeCell="A106" activeCellId="0" sqref="A106"/>
      <selection pane="bottomRight" activeCell="E631" activeCellId="0" sqref="E631"/>
    </sheetView>
  </sheetViews>
  <sheetFormatPr defaultColWidth="9.13671875" defaultRowHeight="12" zeroHeight="false" outlineLevelRow="0" outlineLevelCol="0"/>
  <cols>
    <col collapsed="false" customWidth="true" hidden="false" outlineLevel="0" max="1" min="1" style="236" width="5.41"/>
    <col collapsed="false" customWidth="true" hidden="false" outlineLevel="0" max="2" min="2" style="236" width="7.56"/>
    <col collapsed="false" customWidth="true" hidden="false" outlineLevel="0" max="3" min="3" style="236" width="6.13"/>
    <col collapsed="false" customWidth="true" hidden="false" outlineLevel="0" max="4" min="4" style="237" width="30.7"/>
    <col collapsed="false" customWidth="true" hidden="false" outlineLevel="0" max="5" min="5" style="238" width="16.28"/>
    <col collapsed="false" customWidth="true" hidden="false" outlineLevel="0" max="6" min="6" style="238" width="14.7"/>
    <col collapsed="false" customWidth="true" hidden="false" outlineLevel="0" max="7" min="7" style="239" width="17.14"/>
    <col collapsed="false" customWidth="true" hidden="false" outlineLevel="0" max="8" min="8" style="239" width="13.85"/>
    <col collapsed="false" customWidth="true" hidden="false" outlineLevel="0" max="9" min="9" style="239" width="12.85"/>
    <col collapsed="false" customWidth="true" hidden="false" outlineLevel="0" max="10" min="10" style="240" width="8.41"/>
    <col collapsed="false" customWidth="true" hidden="true" outlineLevel="0" max="12" min="11" style="238" width="9.06"/>
    <col collapsed="false" customWidth="true" hidden="false" outlineLevel="0" max="13" min="13" style="238" width="3.7"/>
    <col collapsed="false" customWidth="true" hidden="false" outlineLevel="0" max="15" min="14" style="238" width="11.28"/>
    <col collapsed="false" customWidth="true" hidden="false" outlineLevel="0" max="16" min="16" style="238" width="13.14"/>
    <col collapsed="false" customWidth="false" hidden="false" outlineLevel="0" max="257" min="17" style="238" width="9.14"/>
  </cols>
  <sheetData>
    <row r="3" customFormat="false" ht="12" hidden="false" customHeight="true" outlineLevel="0" collapsed="false">
      <c r="A3" s="241" t="s">
        <v>251</v>
      </c>
      <c r="B3" s="241"/>
      <c r="C3" s="241"/>
      <c r="D3" s="241"/>
      <c r="E3" s="241"/>
      <c r="F3" s="241"/>
      <c r="G3" s="241"/>
      <c r="H3" s="241"/>
      <c r="I3" s="241"/>
      <c r="J3" s="241"/>
      <c r="K3" s="242"/>
    </row>
    <row r="4" customFormat="false" ht="12" hidden="false" customHeight="false" outlineLevel="0" collapsed="false">
      <c r="A4" s="243"/>
      <c r="B4" s="244"/>
      <c r="C4" s="244"/>
      <c r="D4" s="244"/>
      <c r="E4" s="244"/>
      <c r="F4" s="244"/>
      <c r="G4" s="245"/>
      <c r="H4" s="245"/>
      <c r="I4" s="245"/>
      <c r="J4" s="246"/>
      <c r="K4" s="242"/>
    </row>
    <row r="5" s="252" customFormat="true" ht="12.75" hidden="false" customHeight="true" outlineLevel="0" collapsed="false">
      <c r="A5" s="247" t="s">
        <v>5</v>
      </c>
      <c r="B5" s="247" t="s">
        <v>6</v>
      </c>
      <c r="C5" s="248" t="s">
        <v>7</v>
      </c>
      <c r="D5" s="249" t="s">
        <v>8</v>
      </c>
      <c r="E5" s="250" t="s">
        <v>3</v>
      </c>
      <c r="F5" s="250"/>
      <c r="G5" s="251" t="s">
        <v>252</v>
      </c>
      <c r="H5" s="251"/>
      <c r="I5" s="251"/>
      <c r="J5" s="251"/>
    </row>
    <row r="6" s="252" customFormat="true" ht="12" hidden="false" customHeight="false" outlineLevel="0" collapsed="false">
      <c r="A6" s="247"/>
      <c r="B6" s="247"/>
      <c r="C6" s="248"/>
      <c r="D6" s="249"/>
      <c r="E6" s="253" t="s">
        <v>9</v>
      </c>
      <c r="F6" s="253" t="s">
        <v>10</v>
      </c>
      <c r="G6" s="254" t="s">
        <v>11</v>
      </c>
      <c r="H6" s="254" t="s">
        <v>12</v>
      </c>
      <c r="I6" s="254" t="s">
        <v>13</v>
      </c>
      <c r="J6" s="255" t="s">
        <v>14</v>
      </c>
    </row>
    <row r="7" s="258" customFormat="true" ht="19.5" hidden="false" customHeight="true" outlineLevel="0" collapsed="false">
      <c r="A7" s="256" t="s">
        <v>15</v>
      </c>
      <c r="B7" s="247"/>
      <c r="C7" s="247"/>
      <c r="D7" s="62" t="s">
        <v>16</v>
      </c>
      <c r="E7" s="257" t="n">
        <f aca="false">SUM(E8+E11+E14)</f>
        <v>1116135.13</v>
      </c>
      <c r="F7" s="257" t="n">
        <f aca="false">SUM(G7:I7)</f>
        <v>971610.52</v>
      </c>
      <c r="G7" s="96" t="n">
        <f aca="false">SUM(G11+G14+G8)</f>
        <v>737225.39</v>
      </c>
      <c r="H7" s="96" t="n">
        <f aca="false">SUM(H11+H14)</f>
        <v>234385.13</v>
      </c>
      <c r="I7" s="96" t="n">
        <f aca="false">SUM(I11+I14)</f>
        <v>0</v>
      </c>
      <c r="J7" s="93" t="n">
        <f aca="false">SUM(F7*100)/E7</f>
        <v>87.0513340082755</v>
      </c>
      <c r="N7" s="258" t="str">
        <f aca="false">IF(SUM(G7:I7)&lt;&gt;F7,"błąd","")</f>
        <v/>
      </c>
    </row>
    <row r="8" s="258" customFormat="true" ht="24" hidden="false" customHeight="true" outlineLevel="0" collapsed="false">
      <c r="A8" s="247"/>
      <c r="B8" s="256" t="s">
        <v>253</v>
      </c>
      <c r="C8" s="248"/>
      <c r="D8" s="259" t="s">
        <v>254</v>
      </c>
      <c r="E8" s="260" t="n">
        <f aca="false">SUM(E9)</f>
        <v>876750</v>
      </c>
      <c r="F8" s="260" t="n">
        <f aca="false">SUM(F9)</f>
        <v>732779.72</v>
      </c>
      <c r="G8" s="261" t="n">
        <f aca="false">SUM(G9)</f>
        <v>732779.72</v>
      </c>
      <c r="H8" s="261" t="n">
        <f aca="false">SUM(H9)</f>
        <v>0</v>
      </c>
      <c r="I8" s="261" t="n">
        <f aca="false">SUM(I9)</f>
        <v>0</v>
      </c>
      <c r="J8" s="260" t="n">
        <f aca="false">SUM(J9)</f>
        <v>83.5790955232392</v>
      </c>
    </row>
    <row r="9" s="266" customFormat="true" ht="19.5" hidden="false" customHeight="true" outlineLevel="0" collapsed="false">
      <c r="A9" s="262"/>
      <c r="B9" s="262"/>
      <c r="C9" s="263"/>
      <c r="D9" s="66" t="s">
        <v>255</v>
      </c>
      <c r="E9" s="264" t="n">
        <f aca="false">E10</f>
        <v>876750</v>
      </c>
      <c r="F9" s="264" t="n">
        <f aca="false">F10</f>
        <v>732779.72</v>
      </c>
      <c r="G9" s="264" t="n">
        <f aca="false">G10</f>
        <v>732779.72</v>
      </c>
      <c r="H9" s="264" t="n">
        <f aca="false">H10</f>
        <v>0</v>
      </c>
      <c r="I9" s="264" t="n">
        <f aca="false">I10</f>
        <v>0</v>
      </c>
      <c r="J9" s="265" t="n">
        <f aca="false">J10</f>
        <v>83.5790955232392</v>
      </c>
    </row>
    <row r="10" s="258" customFormat="true" ht="23.25" hidden="false" customHeight="true" outlineLevel="0" collapsed="false">
      <c r="A10" s="247"/>
      <c r="B10" s="247"/>
      <c r="C10" s="267" t="n">
        <v>6050</v>
      </c>
      <c r="D10" s="268" t="s">
        <v>256</v>
      </c>
      <c r="E10" s="265" t="n">
        <v>876750</v>
      </c>
      <c r="F10" s="265" t="n">
        <v>732779.72</v>
      </c>
      <c r="G10" s="269" t="n">
        <f aca="false">F10</f>
        <v>732779.72</v>
      </c>
      <c r="H10" s="269"/>
      <c r="I10" s="269"/>
      <c r="J10" s="74" t="n">
        <f aca="false">SUM(F10*100)/E10</f>
        <v>83.5790955232392</v>
      </c>
    </row>
    <row r="11" s="258" customFormat="true" ht="12" hidden="false" customHeight="false" outlineLevel="0" collapsed="false">
      <c r="A11" s="247"/>
      <c r="B11" s="256" t="s">
        <v>257</v>
      </c>
      <c r="C11" s="247"/>
      <c r="D11" s="62" t="s">
        <v>258</v>
      </c>
      <c r="E11" s="257" t="n">
        <f aca="false">SUM(E12)</f>
        <v>5000</v>
      </c>
      <c r="F11" s="257" t="n">
        <f aca="false">SUM(G11:I11)</f>
        <v>4445.67</v>
      </c>
      <c r="G11" s="96" t="n">
        <f aca="false">SUM(G13)</f>
        <v>4445.67</v>
      </c>
      <c r="H11" s="96" t="n">
        <f aca="false">SUM(H13)</f>
        <v>0</v>
      </c>
      <c r="I11" s="96" t="n">
        <f aca="false">SUM(I13)</f>
        <v>0</v>
      </c>
      <c r="J11" s="93" t="n">
        <f aca="false">SUM(F11*100)/E11</f>
        <v>88.9134</v>
      </c>
      <c r="N11" s="258" t="str">
        <f aca="false">IF(SUM(G11:I11)&lt;&gt;F11,"błąd","")</f>
        <v/>
      </c>
    </row>
    <row r="12" s="123" customFormat="true" ht="34.5" hidden="false" customHeight="true" outlineLevel="0" collapsed="false">
      <c r="A12" s="270"/>
      <c r="B12" s="271"/>
      <c r="C12" s="270"/>
      <c r="D12" s="66" t="s">
        <v>259</v>
      </c>
      <c r="E12" s="72" t="n">
        <f aca="false">SUM(E13)</f>
        <v>5000</v>
      </c>
      <c r="F12" s="72" t="n">
        <f aca="false">SUM(G12:I12)</f>
        <v>4445.67</v>
      </c>
      <c r="G12" s="72" t="n">
        <f aca="false">SUM(G13)</f>
        <v>4445.67</v>
      </c>
      <c r="H12" s="72" t="n">
        <f aca="false">SUM(H13)</f>
        <v>0</v>
      </c>
      <c r="I12" s="72" t="n">
        <f aca="false">SUM(I13)</f>
        <v>0</v>
      </c>
      <c r="J12" s="74" t="n">
        <f aca="false">SUM(F12*100)/E12</f>
        <v>88.9134</v>
      </c>
    </row>
    <row r="13" s="39" customFormat="true" ht="36.75" hidden="false" customHeight="true" outlineLevel="0" collapsed="false">
      <c r="A13" s="272"/>
      <c r="B13" s="273"/>
      <c r="C13" s="272" t="n">
        <v>2850</v>
      </c>
      <c r="D13" s="268" t="s">
        <v>260</v>
      </c>
      <c r="E13" s="74" t="n">
        <v>5000</v>
      </c>
      <c r="F13" s="74" t="n">
        <v>4445.67</v>
      </c>
      <c r="G13" s="72" t="n">
        <f aca="false">F13</f>
        <v>4445.67</v>
      </c>
      <c r="H13" s="274"/>
      <c r="I13" s="274"/>
      <c r="J13" s="74" t="n">
        <f aca="false">SUM(F13*100)/E13</f>
        <v>88.9134</v>
      </c>
      <c r="N13" s="258" t="str">
        <f aca="false">IF(SUM(G13:I13)&lt;&gt;F13,"błąd","")</f>
        <v/>
      </c>
    </row>
    <row r="14" s="28" customFormat="true" ht="16.5" hidden="false" customHeight="true" outlineLevel="0" collapsed="false">
      <c r="A14" s="275"/>
      <c r="B14" s="276" t="s">
        <v>17</v>
      </c>
      <c r="C14" s="275"/>
      <c r="D14" s="277" t="s">
        <v>18</v>
      </c>
      <c r="E14" s="93" t="n">
        <f aca="false">SUM(E15+E19)</f>
        <v>234385.13</v>
      </c>
      <c r="F14" s="93" t="n">
        <f aca="false">SUM(G14:I14)</f>
        <v>234385.13</v>
      </c>
      <c r="G14" s="96" t="n">
        <f aca="false">SUM(G15+G19)</f>
        <v>0</v>
      </c>
      <c r="H14" s="96" t="n">
        <f aca="false">SUM(H15+H19)</f>
        <v>234385.13</v>
      </c>
      <c r="I14" s="96" t="n">
        <f aca="false">SUM(I15+I19)</f>
        <v>0</v>
      </c>
      <c r="J14" s="93" t="n">
        <f aca="false">SUM(F14*100)/E14</f>
        <v>100</v>
      </c>
      <c r="N14" s="258" t="str">
        <f aca="false">IF(SUM(G14:I14)&lt;&gt;F14,"błąd","")</f>
        <v/>
      </c>
    </row>
    <row r="15" s="123" customFormat="true" ht="24" hidden="false" customHeight="true" outlineLevel="0" collapsed="false">
      <c r="A15" s="270"/>
      <c r="B15" s="271"/>
      <c r="C15" s="270"/>
      <c r="D15" s="66" t="s">
        <v>261</v>
      </c>
      <c r="E15" s="72" t="n">
        <f aca="false">SUM(E16:E18)</f>
        <v>1673.71</v>
      </c>
      <c r="F15" s="72" t="n">
        <f aca="false">SUM(G15:I15)</f>
        <v>1673.71</v>
      </c>
      <c r="G15" s="72" t="n">
        <f aca="false">SUM(G16:G18)</f>
        <v>0</v>
      </c>
      <c r="H15" s="72" t="n">
        <f aca="false">SUM(H16:H18)</f>
        <v>1673.71</v>
      </c>
      <c r="I15" s="72" t="n">
        <f aca="false">SUM(I16:I18)</f>
        <v>0</v>
      </c>
      <c r="J15" s="74" t="n">
        <f aca="false">SUM(F15*100)/E15</f>
        <v>100</v>
      </c>
    </row>
    <row r="16" s="39" customFormat="true" ht="12.75" hidden="false" customHeight="true" outlineLevel="0" collapsed="false">
      <c r="A16" s="272"/>
      <c r="B16" s="273"/>
      <c r="C16" s="272" t="n">
        <v>4010</v>
      </c>
      <c r="D16" s="268" t="s">
        <v>262</v>
      </c>
      <c r="E16" s="74" t="n">
        <v>1400</v>
      </c>
      <c r="F16" s="74" t="n">
        <v>1400</v>
      </c>
      <c r="G16" s="274"/>
      <c r="H16" s="72" t="n">
        <f aca="false">F16</f>
        <v>1400</v>
      </c>
      <c r="I16" s="274"/>
      <c r="J16" s="74" t="n">
        <f aca="false">SUM(F16*100)/E16</f>
        <v>100</v>
      </c>
      <c r="N16" s="258" t="str">
        <f aca="false">IF(SUM(G16:I16)&lt;&gt;F16,"błąd","")</f>
        <v/>
      </c>
      <c r="O16" s="278"/>
      <c r="P16" s="278"/>
    </row>
    <row r="17" s="39" customFormat="true" ht="12.75" hidden="false" customHeight="true" outlineLevel="0" collapsed="false">
      <c r="A17" s="272"/>
      <c r="B17" s="273"/>
      <c r="C17" s="272" t="n">
        <v>4110</v>
      </c>
      <c r="D17" s="268" t="s">
        <v>263</v>
      </c>
      <c r="E17" s="74" t="n">
        <v>239.4</v>
      </c>
      <c r="F17" s="74" t="n">
        <v>239.4</v>
      </c>
      <c r="G17" s="274"/>
      <c r="H17" s="72" t="n">
        <f aca="false">F17</f>
        <v>239.4</v>
      </c>
      <c r="I17" s="274"/>
      <c r="J17" s="74" t="n">
        <f aca="false">SUM(F17*100)/E17</f>
        <v>100</v>
      </c>
      <c r="N17" s="258" t="str">
        <f aca="false">IF(SUM(G17:I17)&lt;&gt;F17,"błąd","")</f>
        <v/>
      </c>
    </row>
    <row r="18" s="39" customFormat="true" ht="12.75" hidden="false" customHeight="true" outlineLevel="0" collapsed="false">
      <c r="A18" s="272"/>
      <c r="B18" s="272"/>
      <c r="C18" s="272" t="n">
        <v>4120</v>
      </c>
      <c r="D18" s="268" t="s">
        <v>264</v>
      </c>
      <c r="E18" s="74" t="n">
        <v>34.31</v>
      </c>
      <c r="F18" s="74" t="n">
        <v>34.31</v>
      </c>
      <c r="G18" s="274"/>
      <c r="H18" s="72" t="n">
        <f aca="false">F18</f>
        <v>34.31</v>
      </c>
      <c r="I18" s="274"/>
      <c r="J18" s="74" t="n">
        <f aca="false">SUM(F18*100)/E18</f>
        <v>100</v>
      </c>
      <c r="N18" s="258" t="str">
        <f aca="false">IF(SUM(G18:I18)&lt;&gt;F18,"błąd","")</f>
        <v/>
      </c>
    </row>
    <row r="19" s="123" customFormat="true" ht="39.75" hidden="false" customHeight="true" outlineLevel="0" collapsed="false">
      <c r="A19" s="270"/>
      <c r="B19" s="270"/>
      <c r="C19" s="270"/>
      <c r="D19" s="66" t="s">
        <v>259</v>
      </c>
      <c r="E19" s="72" t="n">
        <f aca="false">SUM(E20:E22)</f>
        <v>232711.42</v>
      </c>
      <c r="F19" s="72" t="n">
        <f aca="false">SUM(G19:I19)</f>
        <v>232711.42</v>
      </c>
      <c r="G19" s="72" t="n">
        <f aca="false">SUM(G20:G22)</f>
        <v>0</v>
      </c>
      <c r="H19" s="72" t="n">
        <f aca="false">SUM(H20:H22)</f>
        <v>232711.42</v>
      </c>
      <c r="I19" s="72" t="n">
        <f aca="false">SUM(I20:I22)</f>
        <v>0</v>
      </c>
      <c r="J19" s="74" t="n">
        <f aca="false">SUM(F19*100)/E19</f>
        <v>100</v>
      </c>
      <c r="N19" s="124"/>
    </row>
    <row r="20" s="39" customFormat="true" ht="12.75" hidden="false" customHeight="true" outlineLevel="0" collapsed="false">
      <c r="A20" s="272"/>
      <c r="B20" s="272"/>
      <c r="C20" s="272" t="n">
        <v>4210</v>
      </c>
      <c r="D20" s="268" t="s">
        <v>265</v>
      </c>
      <c r="E20" s="74" t="n">
        <v>215.77</v>
      </c>
      <c r="F20" s="74" t="n">
        <v>215.77</v>
      </c>
      <c r="G20" s="274"/>
      <c r="H20" s="72" t="n">
        <f aca="false">F20</f>
        <v>215.77</v>
      </c>
      <c r="I20" s="274"/>
      <c r="J20" s="74" t="n">
        <f aca="false">SUM(F20*100)/E20</f>
        <v>100</v>
      </c>
      <c r="N20" s="258" t="str">
        <f aca="false">IF(SUM(G20:I20)&lt;&gt;F20,"błąd","")</f>
        <v/>
      </c>
    </row>
    <row r="21" s="39" customFormat="true" ht="12.75" hidden="false" customHeight="true" outlineLevel="0" collapsed="false">
      <c r="A21" s="272"/>
      <c r="B21" s="272"/>
      <c r="C21" s="272" t="n">
        <v>4300</v>
      </c>
      <c r="D21" s="268" t="s">
        <v>250</v>
      </c>
      <c r="E21" s="74" t="n">
        <v>2706.3</v>
      </c>
      <c r="F21" s="74" t="n">
        <v>2706.3</v>
      </c>
      <c r="G21" s="274"/>
      <c r="H21" s="72" t="n">
        <f aca="false">F21</f>
        <v>2706.3</v>
      </c>
      <c r="I21" s="274"/>
      <c r="J21" s="74" t="n">
        <f aca="false">SUM(F21*100)/E21</f>
        <v>100</v>
      </c>
      <c r="N21" s="258" t="str">
        <f aca="false">IF(SUM(G21:I21)&lt;&gt;F21,"błąd","")</f>
        <v/>
      </c>
    </row>
    <row r="22" s="39" customFormat="true" ht="12.75" hidden="false" customHeight="true" outlineLevel="0" collapsed="false">
      <c r="A22" s="272"/>
      <c r="B22" s="272"/>
      <c r="C22" s="272" t="n">
        <v>4430</v>
      </c>
      <c r="D22" s="268" t="s">
        <v>266</v>
      </c>
      <c r="E22" s="74" t="n">
        <v>229789.35</v>
      </c>
      <c r="F22" s="74" t="n">
        <v>229789.35</v>
      </c>
      <c r="G22" s="274"/>
      <c r="H22" s="72" t="n">
        <f aca="false">F22</f>
        <v>229789.35</v>
      </c>
      <c r="I22" s="274"/>
      <c r="J22" s="74" t="n">
        <f aca="false">SUM(F22*100)/E22</f>
        <v>100</v>
      </c>
      <c r="N22" s="258" t="str">
        <f aca="false">IF(SUM(G22:I22)&lt;&gt;F22,"błąd","")</f>
        <v/>
      </c>
    </row>
    <row r="23" s="258" customFormat="true" ht="12.75" hidden="false" customHeight="true" outlineLevel="0" collapsed="false">
      <c r="A23" s="247" t="n">
        <v>600</v>
      </c>
      <c r="B23" s="247"/>
      <c r="C23" s="247"/>
      <c r="D23" s="62" t="s">
        <v>24</v>
      </c>
      <c r="E23" s="257" t="n">
        <f aca="false">SUM(E24+E27+E37+E42)</f>
        <v>1580211.08</v>
      </c>
      <c r="F23" s="257" t="n">
        <f aca="false">SUM(F24+F27+F37+F42)</f>
        <v>1378002.32</v>
      </c>
      <c r="G23" s="96" t="n">
        <f aca="false">SUM(G24+G27+G37+G42)</f>
        <v>1322336.42</v>
      </c>
      <c r="H23" s="96" t="n">
        <f aca="false">SUM(H24+H27+H37+H42)</f>
        <v>0</v>
      </c>
      <c r="I23" s="96" t="n">
        <f aca="false">SUM(I24+I27+I37+I42)</f>
        <v>55665.9</v>
      </c>
      <c r="J23" s="93" t="n">
        <f aca="false">SUM(F23*100)/E23</f>
        <v>87.2036867378502</v>
      </c>
      <c r="N23" s="258" t="n">
        <f aca="false">IF(SUM(G23:I23)&lt;&gt;F23,H32)</f>
        <v>0</v>
      </c>
    </row>
    <row r="24" s="28" customFormat="true" ht="12" hidden="false" customHeight="false" outlineLevel="0" collapsed="false">
      <c r="A24" s="275"/>
      <c r="B24" s="275" t="n">
        <v>60014</v>
      </c>
      <c r="C24" s="275"/>
      <c r="D24" s="277" t="s">
        <v>247</v>
      </c>
      <c r="E24" s="93" t="n">
        <f aca="false">SUM(E25)</f>
        <v>75000</v>
      </c>
      <c r="F24" s="93" t="n">
        <f aca="false">SUM(F25)</f>
        <v>55665.9</v>
      </c>
      <c r="G24" s="96" t="n">
        <f aca="false">SUM(G25)</f>
        <v>0</v>
      </c>
      <c r="H24" s="96" t="n">
        <f aca="false">SUM(H25)</f>
        <v>0</v>
      </c>
      <c r="I24" s="96" t="n">
        <f aca="false">SUM(I25)</f>
        <v>55665.9</v>
      </c>
      <c r="J24" s="93" t="n">
        <f aca="false">SUM(J25)</f>
        <v>74.2212</v>
      </c>
    </row>
    <row r="25" s="39" customFormat="true" ht="41.25" hidden="false" customHeight="true" outlineLevel="0" collapsed="false">
      <c r="A25" s="272"/>
      <c r="B25" s="272"/>
      <c r="C25" s="272"/>
      <c r="D25" s="66" t="s">
        <v>259</v>
      </c>
      <c r="E25" s="74" t="n">
        <f aca="false">SUM(E26)</f>
        <v>75000</v>
      </c>
      <c r="F25" s="74" t="n">
        <f aca="false">SUM(F26)</f>
        <v>55665.9</v>
      </c>
      <c r="G25" s="72" t="n">
        <f aca="false">SUM(G26)</f>
        <v>0</v>
      </c>
      <c r="H25" s="72" t="n">
        <f aca="false">SUM(H26)</f>
        <v>0</v>
      </c>
      <c r="I25" s="72" t="n">
        <f aca="false">I26</f>
        <v>55665.9</v>
      </c>
      <c r="J25" s="74" t="n">
        <f aca="false">SUM(F25*100)/E25</f>
        <v>74.2212</v>
      </c>
    </row>
    <row r="26" s="39" customFormat="true" ht="15" hidden="false" customHeight="true" outlineLevel="0" collapsed="false">
      <c r="A26" s="272"/>
      <c r="B26" s="272"/>
      <c r="C26" s="272" t="n">
        <v>4300</v>
      </c>
      <c r="D26" s="268" t="s">
        <v>250</v>
      </c>
      <c r="E26" s="74" t="n">
        <v>75000</v>
      </c>
      <c r="F26" s="74" t="n">
        <v>55665.9</v>
      </c>
      <c r="G26" s="72"/>
      <c r="H26" s="72"/>
      <c r="I26" s="72" t="n">
        <f aca="false">F26</f>
        <v>55665.9</v>
      </c>
      <c r="J26" s="74" t="n">
        <f aca="false">SUM(F26*100)/E26</f>
        <v>74.2212</v>
      </c>
      <c r="N26" s="258"/>
    </row>
    <row r="27" s="125" customFormat="true" ht="16.5" hidden="false" customHeight="true" outlineLevel="0" collapsed="false">
      <c r="A27" s="279"/>
      <c r="B27" s="247" t="n">
        <v>60016</v>
      </c>
      <c r="C27" s="247"/>
      <c r="D27" s="62" t="s">
        <v>30</v>
      </c>
      <c r="E27" s="257" t="n">
        <f aca="false">SUM(E28+E30+E35)</f>
        <v>1447744.08</v>
      </c>
      <c r="F27" s="257" t="n">
        <f aca="false">SUM(F28+F30+F35)</f>
        <v>1313269.86</v>
      </c>
      <c r="G27" s="96" t="n">
        <f aca="false">SUM(G28+G30+G35)</f>
        <v>1313269.86</v>
      </c>
      <c r="H27" s="96" t="n">
        <f aca="false">SUM(H28+H30+H35)</f>
        <v>0</v>
      </c>
      <c r="I27" s="96" t="n">
        <f aca="false">SUM(I28+I30+I35)</f>
        <v>0</v>
      </c>
      <c r="J27" s="93" t="n">
        <f aca="false">SUM(F27*100)/E27</f>
        <v>90.7114646947822</v>
      </c>
      <c r="N27" s="258" t="str">
        <f aca="false">IF(SUM(G27:I27)&lt;&gt;F27,"błąd","")</f>
        <v/>
      </c>
    </row>
    <row r="28" s="125" customFormat="true" ht="26.25" hidden="false" customHeight="true" outlineLevel="0" collapsed="false">
      <c r="A28" s="279"/>
      <c r="B28" s="247"/>
      <c r="C28" s="99"/>
      <c r="D28" s="99" t="s">
        <v>261</v>
      </c>
      <c r="E28" s="72" t="n">
        <f aca="false">E29</f>
        <v>8800</v>
      </c>
      <c r="F28" s="72" t="n">
        <f aca="false">F29</f>
        <v>8800</v>
      </c>
      <c r="G28" s="72" t="n">
        <f aca="false">G29</f>
        <v>8800</v>
      </c>
      <c r="H28" s="72" t="n">
        <f aca="false">H29</f>
        <v>0</v>
      </c>
      <c r="I28" s="72" t="n">
        <f aca="false">I29</f>
        <v>0</v>
      </c>
      <c r="J28" s="74" t="n">
        <f aca="false">SUM(F28*100)/E28</f>
        <v>100</v>
      </c>
      <c r="N28" s="258"/>
    </row>
    <row r="29" s="125" customFormat="true" ht="12.75" hidden="false" customHeight="true" outlineLevel="0" collapsed="false">
      <c r="A29" s="279"/>
      <c r="B29" s="247"/>
      <c r="C29" s="280" t="n">
        <v>4170</v>
      </c>
      <c r="D29" s="281" t="s">
        <v>267</v>
      </c>
      <c r="E29" s="74" t="n">
        <v>8800</v>
      </c>
      <c r="F29" s="74" t="n">
        <v>8800</v>
      </c>
      <c r="G29" s="72" t="n">
        <f aca="false">F29</f>
        <v>8800</v>
      </c>
      <c r="H29" s="72"/>
      <c r="I29" s="72"/>
      <c r="J29" s="74" t="n">
        <f aca="false">SUM(F29*100)/E29</f>
        <v>100</v>
      </c>
      <c r="N29" s="258"/>
    </row>
    <row r="30" s="123" customFormat="true" ht="39.75" hidden="false" customHeight="true" outlineLevel="0" collapsed="false">
      <c r="A30" s="270"/>
      <c r="B30" s="282"/>
      <c r="C30" s="282"/>
      <c r="D30" s="66" t="s">
        <v>259</v>
      </c>
      <c r="E30" s="72" t="n">
        <f aca="false">SUM(E31:E34)</f>
        <v>620713.17</v>
      </c>
      <c r="F30" s="112" t="n">
        <f aca="false">SUM(F31:F34)</f>
        <v>556160.01</v>
      </c>
      <c r="G30" s="72" t="n">
        <f aca="false">SUM(G31:G34)</f>
        <v>556160.01</v>
      </c>
      <c r="H30" s="72" t="n">
        <f aca="false">SUM(H31:H34)</f>
        <v>0</v>
      </c>
      <c r="I30" s="72" t="n">
        <f aca="false">SUM(I31:I34)</f>
        <v>0</v>
      </c>
      <c r="J30" s="74" t="n">
        <f aca="false">SUM(F30*100)/E30</f>
        <v>89.6001626645041</v>
      </c>
      <c r="N30" s="124"/>
    </row>
    <row r="31" s="39" customFormat="true" ht="12" hidden="false" customHeight="false" outlineLevel="0" collapsed="false">
      <c r="A31" s="272"/>
      <c r="B31" s="272"/>
      <c r="C31" s="272" t="n">
        <v>4210</v>
      </c>
      <c r="D31" s="268" t="s">
        <v>265</v>
      </c>
      <c r="E31" s="74" t="n">
        <v>57921</v>
      </c>
      <c r="F31" s="74" t="n">
        <v>55799.79</v>
      </c>
      <c r="G31" s="72" t="n">
        <f aca="false">F31</f>
        <v>55799.79</v>
      </c>
      <c r="H31" s="274"/>
      <c r="I31" s="274"/>
      <c r="J31" s="74" t="n">
        <f aca="false">SUM(F31*100)/E31</f>
        <v>96.3377531465272</v>
      </c>
      <c r="N31" s="258" t="str">
        <f aca="false">IF(SUM(G31:I31)&lt;&gt;F31,"błąd","")</f>
        <v/>
      </c>
    </row>
    <row r="32" s="39" customFormat="true" ht="12" hidden="false" customHeight="false" outlineLevel="0" collapsed="false">
      <c r="A32" s="272"/>
      <c r="B32" s="272"/>
      <c r="C32" s="272" t="n">
        <v>4270</v>
      </c>
      <c r="D32" s="268" t="s">
        <v>268</v>
      </c>
      <c r="E32" s="74" t="n">
        <v>305200</v>
      </c>
      <c r="F32" s="74" t="n">
        <v>303413.81</v>
      </c>
      <c r="G32" s="72" t="n">
        <f aca="false">F32</f>
        <v>303413.81</v>
      </c>
      <c r="H32" s="274"/>
      <c r="I32" s="274"/>
      <c r="J32" s="74" t="n">
        <f aca="false">SUM(F32*100)/E32</f>
        <v>99.414747706422</v>
      </c>
      <c r="N32" s="258" t="str">
        <f aca="false">IF(SUM(G32:I32)&lt;&gt;F32,"błąd","")</f>
        <v/>
      </c>
    </row>
    <row r="33" s="39" customFormat="true" ht="12" hidden="false" customHeight="false" outlineLevel="0" collapsed="false">
      <c r="A33" s="272"/>
      <c r="B33" s="272"/>
      <c r="C33" s="272" t="n">
        <v>4300</v>
      </c>
      <c r="D33" s="268" t="s">
        <v>250</v>
      </c>
      <c r="E33" s="74" t="n">
        <v>255592.17</v>
      </c>
      <c r="F33" s="74" t="n">
        <v>195651.17</v>
      </c>
      <c r="G33" s="72" t="n">
        <f aca="false">F33</f>
        <v>195651.17</v>
      </c>
      <c r="H33" s="274"/>
      <c r="I33" s="274"/>
      <c r="J33" s="74" t="n">
        <f aca="false">SUM(F33*100)/E33</f>
        <v>76.5481861200991</v>
      </c>
      <c r="N33" s="258" t="str">
        <f aca="false">IF(SUM(G33:I33)&lt;&gt;F33,"błąd","")</f>
        <v/>
      </c>
    </row>
    <row r="34" s="39" customFormat="true" ht="12" hidden="false" customHeight="false" outlineLevel="0" collapsed="false">
      <c r="A34" s="272"/>
      <c r="B34" s="272"/>
      <c r="C34" s="272" t="n">
        <v>4430</v>
      </c>
      <c r="D34" s="268" t="s">
        <v>266</v>
      </c>
      <c r="E34" s="74" t="n">
        <v>2000</v>
      </c>
      <c r="F34" s="74" t="n">
        <v>1295.24</v>
      </c>
      <c r="G34" s="72" t="n">
        <f aca="false">F34</f>
        <v>1295.24</v>
      </c>
      <c r="H34" s="274"/>
      <c r="I34" s="274"/>
      <c r="J34" s="74" t="n">
        <f aca="false">SUM(F34*100)/E34</f>
        <v>64.762</v>
      </c>
      <c r="N34" s="258" t="str">
        <f aca="false">IF(SUM(G34:I34)&lt;&gt;F34,"błąd","")</f>
        <v/>
      </c>
    </row>
    <row r="35" s="123" customFormat="true" ht="17.25" hidden="false" customHeight="true" outlineLevel="0" collapsed="false">
      <c r="A35" s="270"/>
      <c r="B35" s="270"/>
      <c r="C35" s="270"/>
      <c r="D35" s="66" t="s">
        <v>255</v>
      </c>
      <c r="E35" s="72" t="n">
        <f aca="false">SUM(E36:E36)</f>
        <v>818230.91</v>
      </c>
      <c r="F35" s="72" t="n">
        <f aca="false">SUM(F36:F36)</f>
        <v>748309.85</v>
      </c>
      <c r="G35" s="72" t="n">
        <f aca="false">SUM(G36:G36)</f>
        <v>748309.85</v>
      </c>
      <c r="H35" s="72" t="n">
        <f aca="false">SUM(H36:H36)</f>
        <v>0</v>
      </c>
      <c r="I35" s="72" t="n">
        <f aca="false">SUM(I36:I36)</f>
        <v>0</v>
      </c>
      <c r="J35" s="74" t="n">
        <f aca="false">SUM(F35*100)/E35</f>
        <v>91.4546053998376</v>
      </c>
      <c r="N35" s="124"/>
    </row>
    <row r="36" s="39" customFormat="true" ht="22.5" hidden="false" customHeight="true" outlineLevel="0" collapsed="false">
      <c r="A36" s="272"/>
      <c r="B36" s="272"/>
      <c r="C36" s="272" t="n">
        <v>6050</v>
      </c>
      <c r="D36" s="268" t="s">
        <v>269</v>
      </c>
      <c r="E36" s="74" t="n">
        <v>818230.91</v>
      </c>
      <c r="F36" s="74" t="n">
        <v>748309.85</v>
      </c>
      <c r="G36" s="72" t="n">
        <f aca="false">F36</f>
        <v>748309.85</v>
      </c>
      <c r="H36" s="274"/>
      <c r="I36" s="274"/>
      <c r="J36" s="74" t="n">
        <f aca="false">SUM(F36*100)/E36</f>
        <v>91.4546053998376</v>
      </c>
      <c r="N36" s="258" t="str">
        <f aca="false">IF(SUM(G36:I36)&lt;&gt;F36,"błąd","")</f>
        <v/>
      </c>
    </row>
    <row r="37" s="39" customFormat="true" ht="15.75" hidden="false" customHeight="true" outlineLevel="0" collapsed="false">
      <c r="A37" s="272"/>
      <c r="B37" s="283" t="n">
        <v>60017</v>
      </c>
      <c r="C37" s="272"/>
      <c r="D37" s="277" t="s">
        <v>270</v>
      </c>
      <c r="E37" s="93" t="n">
        <f aca="false">SUM(E38,E40)</f>
        <v>51300</v>
      </c>
      <c r="F37" s="93" t="n">
        <f aca="false">SUM(F38,F40)</f>
        <v>2900</v>
      </c>
      <c r="G37" s="96" t="n">
        <f aca="false">SUM(G38,G40)</f>
        <v>2900</v>
      </c>
      <c r="H37" s="96" t="n">
        <f aca="false">SUM(H38,H40)</f>
        <v>0</v>
      </c>
      <c r="I37" s="96" t="n">
        <f aca="false">SUM(I38,I40)</f>
        <v>0</v>
      </c>
      <c r="J37" s="93" t="n">
        <f aca="false">SUM(F37*100)/E37</f>
        <v>5.65302144249513</v>
      </c>
      <c r="N37" s="258"/>
    </row>
    <row r="38" s="39" customFormat="true" ht="38.25" hidden="false" customHeight="true" outlineLevel="0" collapsed="false">
      <c r="A38" s="272"/>
      <c r="B38" s="283"/>
      <c r="C38" s="272"/>
      <c r="D38" s="66" t="s">
        <v>259</v>
      </c>
      <c r="E38" s="72" t="n">
        <f aca="false">E39</f>
        <v>6300</v>
      </c>
      <c r="F38" s="72" t="n">
        <f aca="false">F39</f>
        <v>0</v>
      </c>
      <c r="G38" s="72" t="n">
        <f aca="false">G39</f>
        <v>0</v>
      </c>
      <c r="H38" s="72" t="n">
        <f aca="false">H39</f>
        <v>0</v>
      </c>
      <c r="I38" s="72" t="n">
        <f aca="false">I39</f>
        <v>0</v>
      </c>
      <c r="J38" s="74" t="n">
        <f aca="false">SUM(F38*100)/E38</f>
        <v>0</v>
      </c>
      <c r="N38" s="258"/>
    </row>
    <row r="39" s="39" customFormat="true" ht="15.75" hidden="false" customHeight="true" outlineLevel="0" collapsed="false">
      <c r="A39" s="272"/>
      <c r="B39" s="283"/>
      <c r="C39" s="272" t="n">
        <v>4270</v>
      </c>
      <c r="D39" s="268" t="s">
        <v>268</v>
      </c>
      <c r="E39" s="74" t="n">
        <v>6300</v>
      </c>
      <c r="F39" s="74" t="n">
        <v>0</v>
      </c>
      <c r="G39" s="72" t="n">
        <f aca="false">F39</f>
        <v>0</v>
      </c>
      <c r="H39" s="72"/>
      <c r="I39" s="72"/>
      <c r="J39" s="74" t="n">
        <f aca="false">SUM(F39*100)/E39</f>
        <v>0</v>
      </c>
      <c r="N39" s="258"/>
    </row>
    <row r="40" s="39" customFormat="true" ht="15" hidden="false" customHeight="true" outlineLevel="0" collapsed="false">
      <c r="A40" s="272"/>
      <c r="B40" s="272"/>
      <c r="C40" s="270"/>
      <c r="D40" s="66" t="s">
        <v>255</v>
      </c>
      <c r="E40" s="72" t="n">
        <f aca="false">E41</f>
        <v>45000</v>
      </c>
      <c r="F40" s="72" t="n">
        <f aca="false">F41</f>
        <v>2900</v>
      </c>
      <c r="G40" s="72" t="n">
        <f aca="false">G41</f>
        <v>2900</v>
      </c>
      <c r="H40" s="72" t="n">
        <f aca="false">H41</f>
        <v>0</v>
      </c>
      <c r="I40" s="72" t="n">
        <f aca="false">I41</f>
        <v>0</v>
      </c>
      <c r="J40" s="74" t="n">
        <f aca="false">SUM(F40*100)/E40</f>
        <v>6.44444444444445</v>
      </c>
      <c r="N40" s="258"/>
    </row>
    <row r="41" s="39" customFormat="true" ht="22.5" hidden="false" customHeight="true" outlineLevel="0" collapsed="false">
      <c r="A41" s="272"/>
      <c r="B41" s="272"/>
      <c r="C41" s="272" t="n">
        <v>6050</v>
      </c>
      <c r="D41" s="268" t="s">
        <v>269</v>
      </c>
      <c r="E41" s="74" t="n">
        <v>45000</v>
      </c>
      <c r="F41" s="74" t="n">
        <v>2900</v>
      </c>
      <c r="G41" s="72" t="n">
        <f aca="false">F41</f>
        <v>2900</v>
      </c>
      <c r="H41" s="274"/>
      <c r="I41" s="274"/>
      <c r="J41" s="74" t="n">
        <f aca="false">SUM(F41*100)/E41</f>
        <v>6.44444444444445</v>
      </c>
      <c r="N41" s="258"/>
    </row>
    <row r="42" s="258" customFormat="true" ht="15" hidden="false" customHeight="true" outlineLevel="0" collapsed="false">
      <c r="A42" s="247"/>
      <c r="B42" s="247" t="n">
        <v>60095</v>
      </c>
      <c r="C42" s="247"/>
      <c r="D42" s="62" t="s">
        <v>18</v>
      </c>
      <c r="E42" s="257" t="n">
        <f aca="false">SUM(E43)</f>
        <v>6167</v>
      </c>
      <c r="F42" s="257" t="n">
        <f aca="false">SUM(G42:I42)</f>
        <v>6166.56</v>
      </c>
      <c r="G42" s="96" t="n">
        <f aca="false">SUM(G43)</f>
        <v>6166.56</v>
      </c>
      <c r="H42" s="96" t="n">
        <f aca="false">SUM(H43)</f>
        <v>0</v>
      </c>
      <c r="I42" s="96" t="n">
        <f aca="false">SUM(I43)</f>
        <v>0</v>
      </c>
      <c r="J42" s="93" t="n">
        <f aca="false">SUM(F42*100)/E42</f>
        <v>99.992865250527</v>
      </c>
    </row>
    <row r="43" s="123" customFormat="true" ht="36" hidden="false" customHeight="true" outlineLevel="0" collapsed="false">
      <c r="A43" s="270"/>
      <c r="B43" s="270"/>
      <c r="C43" s="270"/>
      <c r="D43" s="66" t="s">
        <v>259</v>
      </c>
      <c r="E43" s="72" t="n">
        <f aca="false">SUM(E44:E44)</f>
        <v>6167</v>
      </c>
      <c r="F43" s="72" t="n">
        <f aca="false">SUM(F44:F44)</f>
        <v>6166.56</v>
      </c>
      <c r="G43" s="72" t="n">
        <f aca="false">SUM(G44:G44)</f>
        <v>6166.56</v>
      </c>
      <c r="H43" s="72" t="n">
        <f aca="false">SUM(H44:H44)</f>
        <v>0</v>
      </c>
      <c r="I43" s="72" t="n">
        <f aca="false">SUM(I44:I44)</f>
        <v>0</v>
      </c>
      <c r="J43" s="74" t="n">
        <f aca="false">SUM(F43*100)/E43</f>
        <v>99.992865250527</v>
      </c>
    </row>
    <row r="44" s="39" customFormat="true" ht="15" hidden="false" customHeight="true" outlineLevel="0" collapsed="false">
      <c r="A44" s="272"/>
      <c r="B44" s="272"/>
      <c r="C44" s="272" t="n">
        <v>4430</v>
      </c>
      <c r="D44" s="268" t="s">
        <v>266</v>
      </c>
      <c r="E44" s="74" t="n">
        <v>6167</v>
      </c>
      <c r="F44" s="74" t="n">
        <v>6166.56</v>
      </c>
      <c r="G44" s="72" t="n">
        <f aca="false">F44</f>
        <v>6166.56</v>
      </c>
      <c r="H44" s="274"/>
      <c r="I44" s="274"/>
      <c r="J44" s="74" t="n">
        <f aca="false">SUM(F44*100)/E44</f>
        <v>99.992865250527</v>
      </c>
      <c r="N44" s="258" t="str">
        <f aca="false">IF(SUM(G44:I44)&lt;&gt;F44,"błąd","")</f>
        <v/>
      </c>
    </row>
    <row r="45" s="125" customFormat="true" ht="13.5" hidden="false" customHeight="true" outlineLevel="0" collapsed="false">
      <c r="A45" s="247" t="n">
        <v>700</v>
      </c>
      <c r="B45" s="279"/>
      <c r="C45" s="279"/>
      <c r="D45" s="62" t="s">
        <v>35</v>
      </c>
      <c r="E45" s="257" t="n">
        <f aca="false">SUM(E46+E65)</f>
        <v>146731</v>
      </c>
      <c r="F45" s="257" t="n">
        <f aca="false">SUM(G45:I45)</f>
        <v>143789.72</v>
      </c>
      <c r="G45" s="96" t="n">
        <f aca="false">SUM(G46+G65)</f>
        <v>143789.72</v>
      </c>
      <c r="H45" s="96" t="n">
        <f aca="false">SUM(H46+H65)</f>
        <v>0</v>
      </c>
      <c r="I45" s="96" t="n">
        <f aca="false">SUM(I46+I65)</f>
        <v>0</v>
      </c>
      <c r="J45" s="93" t="n">
        <f aca="false">SUM(F45*100)/E45</f>
        <v>97.9954610818436</v>
      </c>
      <c r="N45" s="258" t="str">
        <f aca="false">IF(SUM(G45:I45)&lt;&gt;F45,"błąd","")</f>
        <v/>
      </c>
    </row>
    <row r="46" s="125" customFormat="true" ht="24" hidden="false" customHeight="false" outlineLevel="0" collapsed="false">
      <c r="A46" s="247"/>
      <c r="B46" s="247" t="n">
        <v>70004</v>
      </c>
      <c r="C46" s="279"/>
      <c r="D46" s="62" t="s">
        <v>271</v>
      </c>
      <c r="E46" s="257" t="n">
        <f aca="false">SUM(E47+E49+E54+E63)</f>
        <v>107944</v>
      </c>
      <c r="F46" s="257" t="n">
        <f aca="false">SUM(F47+F49+F54+F63)</f>
        <v>107305.48</v>
      </c>
      <c r="G46" s="96" t="n">
        <f aca="false">SUM(G47+G49+G54+G63)</f>
        <v>107305.48</v>
      </c>
      <c r="H46" s="96" t="n">
        <f aca="false">SUM(H47+H49+H54+H63)</f>
        <v>0</v>
      </c>
      <c r="I46" s="96" t="n">
        <f aca="false">SUM(I47+I49+I54+I63)</f>
        <v>0</v>
      </c>
      <c r="J46" s="93" t="n">
        <f aca="false">SUM(F46*100)/E46</f>
        <v>99.4084710590677</v>
      </c>
      <c r="N46" s="258"/>
    </row>
    <row r="47" s="123" customFormat="true" ht="26.25" hidden="false" customHeight="true" outlineLevel="0" collapsed="false">
      <c r="A47" s="270"/>
      <c r="B47" s="270"/>
      <c r="C47" s="270"/>
      <c r="D47" s="66" t="s">
        <v>272</v>
      </c>
      <c r="E47" s="72" t="n">
        <f aca="false">SUM(E48)</f>
        <v>550</v>
      </c>
      <c r="F47" s="72" t="n">
        <f aca="false">F48</f>
        <v>543.14</v>
      </c>
      <c r="G47" s="72" t="n">
        <f aca="false">G48</f>
        <v>543.14</v>
      </c>
      <c r="H47" s="72" t="n">
        <f aca="false">H48</f>
        <v>0</v>
      </c>
      <c r="I47" s="72" t="n">
        <f aca="false">I48</f>
        <v>0</v>
      </c>
      <c r="J47" s="74" t="n">
        <f aca="false">SUM(F47*100)/E47</f>
        <v>98.7527272727273</v>
      </c>
    </row>
    <row r="48" s="125" customFormat="true" ht="24" hidden="false" customHeight="true" outlineLevel="0" collapsed="false">
      <c r="A48" s="247"/>
      <c r="B48" s="247"/>
      <c r="C48" s="279" t="n">
        <v>3020</v>
      </c>
      <c r="D48" s="268" t="s">
        <v>273</v>
      </c>
      <c r="E48" s="74" t="n">
        <v>550</v>
      </c>
      <c r="F48" s="74" t="n">
        <v>543.14</v>
      </c>
      <c r="G48" s="72" t="n">
        <f aca="false">F48</f>
        <v>543.14</v>
      </c>
      <c r="H48" s="72"/>
      <c r="I48" s="72"/>
      <c r="J48" s="74" t="n">
        <f aca="false">SUM(F48*100)/E48</f>
        <v>98.7527272727273</v>
      </c>
      <c r="N48" s="258"/>
    </row>
    <row r="49" s="123" customFormat="true" ht="24" hidden="false" customHeight="false" outlineLevel="0" collapsed="false">
      <c r="A49" s="270"/>
      <c r="B49" s="270"/>
      <c r="C49" s="270"/>
      <c r="D49" s="66" t="s">
        <v>261</v>
      </c>
      <c r="E49" s="72" t="n">
        <f aca="false">SUM(E50:E53)</f>
        <v>50710</v>
      </c>
      <c r="F49" s="72" t="n">
        <f aca="false">SUM(F50:F53)</f>
        <v>50694.96</v>
      </c>
      <c r="G49" s="72" t="n">
        <f aca="false">SUM(G50:G53)</f>
        <v>50694.96</v>
      </c>
      <c r="H49" s="72" t="n">
        <f aca="false">SUM(H50:H53)</f>
        <v>0</v>
      </c>
      <c r="I49" s="72" t="n">
        <f aca="false">SUM(I50:I53)</f>
        <v>0</v>
      </c>
      <c r="J49" s="74" t="n">
        <f aca="false">SUM(F49*100)/E49</f>
        <v>99.9703411555906</v>
      </c>
    </row>
    <row r="50" s="125" customFormat="true" ht="15" hidden="false" customHeight="true" outlineLevel="0" collapsed="false">
      <c r="A50" s="247"/>
      <c r="B50" s="247"/>
      <c r="C50" s="279" t="n">
        <v>4010</v>
      </c>
      <c r="D50" s="268" t="s">
        <v>262</v>
      </c>
      <c r="E50" s="74" t="n">
        <v>39305</v>
      </c>
      <c r="F50" s="74" t="n">
        <v>39302</v>
      </c>
      <c r="G50" s="72" t="n">
        <f aca="false">F50</f>
        <v>39302</v>
      </c>
      <c r="H50" s="72"/>
      <c r="I50" s="72"/>
      <c r="J50" s="74" t="n">
        <f aca="false">SUM(F50*100)/E50</f>
        <v>99.9923673832846</v>
      </c>
      <c r="N50" s="258"/>
    </row>
    <row r="51" s="125" customFormat="true" ht="12" hidden="false" customHeight="false" outlineLevel="0" collapsed="false">
      <c r="A51" s="247"/>
      <c r="B51" s="247"/>
      <c r="C51" s="279" t="n">
        <v>4040</v>
      </c>
      <c r="D51" s="268" t="s">
        <v>274</v>
      </c>
      <c r="E51" s="74" t="n">
        <v>3103</v>
      </c>
      <c r="F51" s="74" t="n">
        <v>3102.84</v>
      </c>
      <c r="G51" s="72" t="n">
        <f aca="false">F51</f>
        <v>3102.84</v>
      </c>
      <c r="H51" s="72"/>
      <c r="I51" s="72"/>
      <c r="J51" s="74" t="n">
        <f aca="false">SUM(F51*100)/E51</f>
        <v>99.9948436996455</v>
      </c>
      <c r="N51" s="258"/>
    </row>
    <row r="52" s="125" customFormat="true" ht="12" hidden="false" customHeight="false" outlineLevel="0" collapsed="false">
      <c r="A52" s="247"/>
      <c r="B52" s="247"/>
      <c r="C52" s="279" t="n">
        <v>4110</v>
      </c>
      <c r="D52" s="268" t="s">
        <v>275</v>
      </c>
      <c r="E52" s="74" t="n">
        <v>7260</v>
      </c>
      <c r="F52" s="74" t="n">
        <v>7251.22</v>
      </c>
      <c r="G52" s="72" t="n">
        <f aca="false">F52</f>
        <v>7251.22</v>
      </c>
      <c r="H52" s="72"/>
      <c r="I52" s="72"/>
      <c r="J52" s="74" t="n">
        <f aca="false">SUM(F52*100)/E52</f>
        <v>99.8790633608816</v>
      </c>
      <c r="N52" s="258"/>
      <c r="O52" s="284"/>
      <c r="P52" s="284"/>
    </row>
    <row r="53" s="125" customFormat="true" ht="12" hidden="false" customHeight="false" outlineLevel="0" collapsed="false">
      <c r="A53" s="247"/>
      <c r="B53" s="247"/>
      <c r="C53" s="279" t="n">
        <v>4120</v>
      </c>
      <c r="D53" s="268" t="s">
        <v>264</v>
      </c>
      <c r="E53" s="74" t="n">
        <v>1042</v>
      </c>
      <c r="F53" s="74" t="n">
        <v>1038.9</v>
      </c>
      <c r="G53" s="72" t="n">
        <f aca="false">F53</f>
        <v>1038.9</v>
      </c>
      <c r="H53" s="72"/>
      <c r="I53" s="72"/>
      <c r="J53" s="74" t="n">
        <f aca="false">SUM(F53*100)/E53</f>
        <v>99.7024952015355</v>
      </c>
      <c r="N53" s="258"/>
    </row>
    <row r="54" s="123" customFormat="true" ht="35.25" hidden="false" customHeight="true" outlineLevel="0" collapsed="false">
      <c r="A54" s="270"/>
      <c r="B54" s="270"/>
      <c r="C54" s="270"/>
      <c r="D54" s="66" t="s">
        <v>259</v>
      </c>
      <c r="E54" s="72" t="n">
        <f aca="false">SUM(E55:E62)</f>
        <v>52184</v>
      </c>
      <c r="F54" s="72" t="n">
        <f aca="false">SUM(F55:F62)</f>
        <v>51867.39</v>
      </c>
      <c r="G54" s="72" t="n">
        <f aca="false">SUM(G55:G62)</f>
        <v>51867.39</v>
      </c>
      <c r="H54" s="72" t="n">
        <f aca="false">SUM(H55:H62)</f>
        <v>0</v>
      </c>
      <c r="I54" s="72" t="n">
        <f aca="false">SUM(I55:I62)</f>
        <v>0</v>
      </c>
      <c r="J54" s="74" t="n">
        <f aca="false">SUM(F54*100)/E54</f>
        <v>99.3932814655833</v>
      </c>
    </row>
    <row r="55" s="39" customFormat="true" ht="12" hidden="false" customHeight="false" outlineLevel="0" collapsed="false">
      <c r="A55" s="272"/>
      <c r="B55" s="272"/>
      <c r="C55" s="272" t="n">
        <v>4210</v>
      </c>
      <c r="D55" s="268" t="s">
        <v>265</v>
      </c>
      <c r="E55" s="74" t="n">
        <v>24381</v>
      </c>
      <c r="F55" s="74" t="n">
        <v>24380.96</v>
      </c>
      <c r="G55" s="72" t="n">
        <f aca="false">F55</f>
        <v>24380.96</v>
      </c>
      <c r="H55" s="274"/>
      <c r="I55" s="274"/>
      <c r="J55" s="74" t="n">
        <f aca="false">SUM(F55*100)/E55</f>
        <v>99.9998359378204</v>
      </c>
      <c r="N55" s="258" t="str">
        <f aca="false">IF(SUM(G55:I55)&lt;&gt;F55,"błąd","")</f>
        <v/>
      </c>
    </row>
    <row r="56" s="39" customFormat="true" ht="12" hidden="false" customHeight="false" outlineLevel="0" collapsed="false">
      <c r="A56" s="272"/>
      <c r="B56" s="272"/>
      <c r="C56" s="272" t="n">
        <v>4260</v>
      </c>
      <c r="D56" s="268" t="s">
        <v>276</v>
      </c>
      <c r="E56" s="74" t="n">
        <v>3535</v>
      </c>
      <c r="F56" s="74" t="n">
        <v>3375.79</v>
      </c>
      <c r="G56" s="72" t="n">
        <f aca="false">F56</f>
        <v>3375.79</v>
      </c>
      <c r="H56" s="274"/>
      <c r="I56" s="274"/>
      <c r="J56" s="74" t="n">
        <f aca="false">SUM(F56*100)/E56</f>
        <v>95.4961810466761</v>
      </c>
      <c r="N56" s="258" t="str">
        <f aca="false">IF(SUM(G56:I56)&lt;&gt;F56,"błąd","")</f>
        <v/>
      </c>
    </row>
    <row r="57" s="39" customFormat="true" ht="12" hidden="false" customHeight="false" outlineLevel="0" collapsed="false">
      <c r="A57" s="272"/>
      <c r="B57" s="272"/>
      <c r="C57" s="272" t="n">
        <v>4270</v>
      </c>
      <c r="D57" s="268" t="s">
        <v>268</v>
      </c>
      <c r="E57" s="74" t="n">
        <v>6670</v>
      </c>
      <c r="F57" s="74" t="n">
        <v>6534.45</v>
      </c>
      <c r="G57" s="72" t="n">
        <f aca="false">F57</f>
        <v>6534.45</v>
      </c>
      <c r="H57" s="274"/>
      <c r="I57" s="274"/>
      <c r="J57" s="74" t="n">
        <f aca="false">SUM(F57*100)/E57</f>
        <v>97.9677661169415</v>
      </c>
      <c r="N57" s="258"/>
    </row>
    <row r="58" s="39" customFormat="true" ht="12" hidden="false" customHeight="false" outlineLevel="0" collapsed="false">
      <c r="A58" s="272"/>
      <c r="B58" s="272"/>
      <c r="C58" s="285" t="n">
        <v>4280</v>
      </c>
      <c r="D58" s="268" t="s">
        <v>277</v>
      </c>
      <c r="E58" s="74" t="n">
        <v>60</v>
      </c>
      <c r="F58" s="74" t="n">
        <v>60</v>
      </c>
      <c r="G58" s="72" t="n">
        <f aca="false">F58</f>
        <v>60</v>
      </c>
      <c r="H58" s="274"/>
      <c r="I58" s="274"/>
      <c r="J58" s="74" t="n">
        <f aca="false">SUM(F58*100)/E58</f>
        <v>100</v>
      </c>
      <c r="N58" s="258"/>
    </row>
    <row r="59" s="39" customFormat="true" ht="12" hidden="false" customHeight="false" outlineLevel="0" collapsed="false">
      <c r="A59" s="272"/>
      <c r="B59" s="272"/>
      <c r="C59" s="272" t="n">
        <v>4300</v>
      </c>
      <c r="D59" s="268" t="s">
        <v>250</v>
      </c>
      <c r="E59" s="74" t="n">
        <v>15262</v>
      </c>
      <c r="F59" s="74" t="n">
        <v>15255.38</v>
      </c>
      <c r="G59" s="72" t="n">
        <f aca="false">F59</f>
        <v>15255.38</v>
      </c>
      <c r="H59" s="274"/>
      <c r="I59" s="274"/>
      <c r="J59" s="74" t="n">
        <f aca="false">SUM(F59*100)/E59</f>
        <v>99.9566242956362</v>
      </c>
      <c r="N59" s="258" t="str">
        <f aca="false">IF(SUM(G59:I59)&lt;&gt;F59,"błąd","")</f>
        <v/>
      </c>
    </row>
    <row r="60" s="39" customFormat="true" ht="12" hidden="false" customHeight="false" outlineLevel="0" collapsed="false">
      <c r="A60" s="272"/>
      <c r="B60" s="272"/>
      <c r="C60" s="272" t="n">
        <v>4410</v>
      </c>
      <c r="D60" s="268" t="s">
        <v>278</v>
      </c>
      <c r="E60" s="74" t="n">
        <v>40</v>
      </c>
      <c r="F60" s="74" t="n">
        <v>31.76</v>
      </c>
      <c r="G60" s="72" t="n">
        <f aca="false">F60</f>
        <v>31.76</v>
      </c>
      <c r="H60" s="274"/>
      <c r="I60" s="274"/>
      <c r="J60" s="74" t="n">
        <f aca="false">SUM(F60*100)/E60</f>
        <v>79.4</v>
      </c>
      <c r="N60" s="258"/>
    </row>
    <row r="61" s="39" customFormat="true" ht="12" hidden="false" customHeight="false" outlineLevel="0" collapsed="false">
      <c r="A61" s="272"/>
      <c r="B61" s="272"/>
      <c r="C61" s="272" t="n">
        <v>4430</v>
      </c>
      <c r="D61" s="268" t="s">
        <v>266</v>
      </c>
      <c r="E61" s="74" t="n">
        <v>1050</v>
      </c>
      <c r="F61" s="74" t="n">
        <v>1043.39</v>
      </c>
      <c r="G61" s="72" t="n">
        <f aca="false">F61</f>
        <v>1043.39</v>
      </c>
      <c r="H61" s="274"/>
      <c r="I61" s="274"/>
      <c r="J61" s="74" t="n">
        <f aca="false">SUM(F61*100)/E61</f>
        <v>99.3704761904762</v>
      </c>
      <c r="N61" s="258"/>
    </row>
    <row r="62" s="39" customFormat="true" ht="24" hidden="false" customHeight="false" outlineLevel="0" collapsed="false">
      <c r="A62" s="272"/>
      <c r="B62" s="272"/>
      <c r="C62" s="272" t="n">
        <v>4440</v>
      </c>
      <c r="D62" s="268" t="s">
        <v>279</v>
      </c>
      <c r="E62" s="74" t="n">
        <v>1186</v>
      </c>
      <c r="F62" s="74" t="n">
        <v>1185.66</v>
      </c>
      <c r="G62" s="72" t="n">
        <f aca="false">F62</f>
        <v>1185.66</v>
      </c>
      <c r="H62" s="274"/>
      <c r="I62" s="274"/>
      <c r="J62" s="74" t="n">
        <f aca="false">SUM(F62*100)/E62</f>
        <v>99.9713322091063</v>
      </c>
      <c r="N62" s="258"/>
    </row>
    <row r="63" s="39" customFormat="true" ht="16.5" hidden="false" customHeight="true" outlineLevel="0" collapsed="false">
      <c r="A63" s="272"/>
      <c r="B63" s="272"/>
      <c r="C63" s="270"/>
      <c r="D63" s="66" t="s">
        <v>255</v>
      </c>
      <c r="E63" s="72" t="n">
        <f aca="false">E64</f>
        <v>4500</v>
      </c>
      <c r="F63" s="72" t="n">
        <f aca="false">F64</f>
        <v>4199.99</v>
      </c>
      <c r="G63" s="72" t="n">
        <f aca="false">G64</f>
        <v>4199.99</v>
      </c>
      <c r="H63" s="72" t="n">
        <f aca="false">H64</f>
        <v>0</v>
      </c>
      <c r="I63" s="72" t="n">
        <f aca="false">I64</f>
        <v>0</v>
      </c>
      <c r="J63" s="74" t="n">
        <f aca="false">SUM(F63*100)/E63</f>
        <v>93.3331111111111</v>
      </c>
      <c r="N63" s="28"/>
    </row>
    <row r="64" s="39" customFormat="true" ht="27" hidden="false" customHeight="true" outlineLevel="0" collapsed="false">
      <c r="A64" s="272"/>
      <c r="B64" s="272"/>
      <c r="C64" s="272" t="n">
        <v>6060</v>
      </c>
      <c r="D64" s="268" t="s">
        <v>280</v>
      </c>
      <c r="E64" s="74" t="n">
        <v>4500</v>
      </c>
      <c r="F64" s="74" t="n">
        <v>4199.99</v>
      </c>
      <c r="G64" s="72" t="n">
        <f aca="false">F64</f>
        <v>4199.99</v>
      </c>
      <c r="H64" s="274"/>
      <c r="I64" s="274"/>
      <c r="J64" s="74" t="n">
        <f aca="false">SUM(F64*100)/E64</f>
        <v>93.3331111111111</v>
      </c>
      <c r="N64" s="28"/>
    </row>
    <row r="65" s="258" customFormat="true" ht="23.25" hidden="false" customHeight="true" outlineLevel="0" collapsed="false">
      <c r="A65" s="247"/>
      <c r="B65" s="247" t="n">
        <v>70005</v>
      </c>
      <c r="C65" s="247"/>
      <c r="D65" s="62" t="s">
        <v>37</v>
      </c>
      <c r="E65" s="257" t="n">
        <f aca="false">SUM(E66)</f>
        <v>38787</v>
      </c>
      <c r="F65" s="257" t="n">
        <f aca="false">SUM(F66)</f>
        <v>36484.24</v>
      </c>
      <c r="G65" s="96" t="n">
        <f aca="false">SUM(G66)</f>
        <v>36484.24</v>
      </c>
      <c r="H65" s="96" t="n">
        <f aca="false">SUM(H66)</f>
        <v>0</v>
      </c>
      <c r="I65" s="96" t="n">
        <f aca="false">SUM(I66)</f>
        <v>0</v>
      </c>
      <c r="J65" s="93" t="n">
        <f aca="false">SUM(F65*100)/E65</f>
        <v>94.0630623662567</v>
      </c>
    </row>
    <row r="66" s="123" customFormat="true" ht="34.5" hidden="false" customHeight="true" outlineLevel="0" collapsed="false">
      <c r="A66" s="270"/>
      <c r="B66" s="270"/>
      <c r="C66" s="270"/>
      <c r="D66" s="66" t="s">
        <v>259</v>
      </c>
      <c r="E66" s="72" t="n">
        <f aca="false">SUM(E67:E73)</f>
        <v>38787</v>
      </c>
      <c r="F66" s="72" t="n">
        <f aca="false">SUM(F67:F73)</f>
        <v>36484.24</v>
      </c>
      <c r="G66" s="72" t="n">
        <f aca="false">SUM(G67:G73)</f>
        <v>36484.24</v>
      </c>
      <c r="H66" s="72" t="n">
        <f aca="false">SUM(H67:H73)</f>
        <v>0</v>
      </c>
      <c r="I66" s="72" t="n">
        <f aca="false">SUM(I67:I73)</f>
        <v>0</v>
      </c>
      <c r="J66" s="74" t="n">
        <f aca="false">SUM(F66*100)/E66</f>
        <v>94.0630623662567</v>
      </c>
    </row>
    <row r="67" s="39" customFormat="true" ht="12" hidden="false" customHeight="false" outlineLevel="0" collapsed="false">
      <c r="A67" s="272"/>
      <c r="B67" s="272"/>
      <c r="C67" s="272" t="n">
        <v>4210</v>
      </c>
      <c r="D67" s="268" t="s">
        <v>265</v>
      </c>
      <c r="E67" s="74" t="n">
        <v>260</v>
      </c>
      <c r="F67" s="74" t="n">
        <v>180</v>
      </c>
      <c r="G67" s="72" t="n">
        <f aca="false">F67</f>
        <v>180</v>
      </c>
      <c r="H67" s="274"/>
      <c r="I67" s="274"/>
      <c r="J67" s="74" t="n">
        <f aca="false">SUM(F67*100)/E67</f>
        <v>69.2307692307692</v>
      </c>
      <c r="N67" s="258" t="str">
        <f aca="false">IF(SUM(G67:I67)&lt;&gt;F67,"błąd","")</f>
        <v/>
      </c>
    </row>
    <row r="68" s="39" customFormat="true" ht="12" hidden="false" customHeight="false" outlineLevel="0" collapsed="false">
      <c r="A68" s="272"/>
      <c r="B68" s="272"/>
      <c r="C68" s="272" t="n">
        <v>4300</v>
      </c>
      <c r="D68" s="268" t="s">
        <v>250</v>
      </c>
      <c r="E68" s="74" t="n">
        <v>6744</v>
      </c>
      <c r="F68" s="74" t="n">
        <v>4532.73</v>
      </c>
      <c r="G68" s="72" t="n">
        <f aca="false">F68</f>
        <v>4532.73</v>
      </c>
      <c r="H68" s="274"/>
      <c r="I68" s="274"/>
      <c r="J68" s="74" t="n">
        <f aca="false">SUM(F68*100)/E68</f>
        <v>67.2112989323843</v>
      </c>
      <c r="N68" s="258"/>
    </row>
    <row r="69" s="39" customFormat="true" ht="12" hidden="false" customHeight="false" outlineLevel="0" collapsed="false">
      <c r="A69" s="272"/>
      <c r="B69" s="272"/>
      <c r="C69" s="272" t="n">
        <v>4430</v>
      </c>
      <c r="D69" s="268" t="s">
        <v>266</v>
      </c>
      <c r="E69" s="74" t="n">
        <v>830</v>
      </c>
      <c r="F69" s="74" t="n">
        <v>819.1</v>
      </c>
      <c r="G69" s="72" t="n">
        <f aca="false">F69</f>
        <v>819.1</v>
      </c>
      <c r="H69" s="274"/>
      <c r="I69" s="274"/>
      <c r="J69" s="74" t="n">
        <f aca="false">SUM(F69*100)/E69</f>
        <v>98.6867469879518</v>
      </c>
      <c r="N69" s="258"/>
    </row>
    <row r="70" s="39" customFormat="true" ht="12" hidden="false" customHeight="false" outlineLevel="0" collapsed="false">
      <c r="A70" s="272"/>
      <c r="B70" s="272"/>
      <c r="C70" s="272" t="n">
        <v>4480</v>
      </c>
      <c r="D70" s="268" t="s">
        <v>281</v>
      </c>
      <c r="E70" s="74" t="n">
        <v>1788</v>
      </c>
      <c r="F70" s="74" t="n">
        <v>1788</v>
      </c>
      <c r="G70" s="72" t="n">
        <f aca="false">F70</f>
        <v>1788</v>
      </c>
      <c r="H70" s="274"/>
      <c r="I70" s="274"/>
      <c r="J70" s="74" t="n">
        <f aca="false">SUM(F70*100)/E70</f>
        <v>100</v>
      </c>
      <c r="N70" s="258"/>
    </row>
    <row r="71" s="39" customFormat="true" ht="24" hidden="false" customHeight="false" outlineLevel="0" collapsed="false">
      <c r="A71" s="272"/>
      <c r="B71" s="272"/>
      <c r="C71" s="272" t="n">
        <v>4500</v>
      </c>
      <c r="D71" s="268" t="s">
        <v>282</v>
      </c>
      <c r="E71" s="74" t="n">
        <v>75</v>
      </c>
      <c r="F71" s="74" t="n">
        <v>75</v>
      </c>
      <c r="G71" s="72" t="n">
        <f aca="false">F71</f>
        <v>75</v>
      </c>
      <c r="H71" s="274"/>
      <c r="I71" s="274"/>
      <c r="J71" s="74" t="n">
        <f aca="false">SUM(F71*100)/E71</f>
        <v>100</v>
      </c>
      <c r="N71" s="258"/>
    </row>
    <row r="72" s="39" customFormat="true" ht="24" hidden="false" customHeight="false" outlineLevel="0" collapsed="false">
      <c r="A72" s="272"/>
      <c r="B72" s="272"/>
      <c r="C72" s="272" t="n">
        <v>4590</v>
      </c>
      <c r="D72" s="268" t="s">
        <v>283</v>
      </c>
      <c r="E72" s="74" t="n">
        <v>28777</v>
      </c>
      <c r="F72" s="74" t="n">
        <v>28777</v>
      </c>
      <c r="G72" s="72" t="n">
        <f aca="false">F72</f>
        <v>28777</v>
      </c>
      <c r="H72" s="274"/>
      <c r="I72" s="274"/>
      <c r="J72" s="74" t="n">
        <f aca="false">SUM(F72*100)/E72</f>
        <v>100</v>
      </c>
      <c r="N72" s="28"/>
    </row>
    <row r="73" s="39" customFormat="true" ht="36" hidden="false" customHeight="false" outlineLevel="0" collapsed="false">
      <c r="A73" s="272"/>
      <c r="B73" s="272"/>
      <c r="C73" s="272" t="n">
        <v>4600</v>
      </c>
      <c r="D73" s="268" t="s">
        <v>284</v>
      </c>
      <c r="E73" s="74" t="n">
        <v>313</v>
      </c>
      <c r="F73" s="74" t="n">
        <v>312.41</v>
      </c>
      <c r="G73" s="72" t="n">
        <f aca="false">F73</f>
        <v>312.41</v>
      </c>
      <c r="H73" s="274"/>
      <c r="I73" s="274"/>
      <c r="J73" s="74" t="n">
        <f aca="false">SUM(F73*100)/E73</f>
        <v>99.8115015974441</v>
      </c>
      <c r="N73" s="28"/>
    </row>
    <row r="74" s="28" customFormat="true" ht="14.25" hidden="false" customHeight="true" outlineLevel="0" collapsed="false">
      <c r="A74" s="275" t="n">
        <v>710</v>
      </c>
      <c r="B74" s="275"/>
      <c r="C74" s="275"/>
      <c r="D74" s="277" t="s">
        <v>49</v>
      </c>
      <c r="E74" s="93" t="n">
        <f aca="false">SUM(E75)</f>
        <v>74427.57</v>
      </c>
      <c r="F74" s="93" t="n">
        <f aca="false">SUM(G74:I74)</f>
        <v>59665.37</v>
      </c>
      <c r="G74" s="96" t="n">
        <f aca="false">SUM(G75)</f>
        <v>59665.37</v>
      </c>
      <c r="H74" s="96" t="n">
        <f aca="false">SUM(H75)</f>
        <v>0</v>
      </c>
      <c r="I74" s="96" t="n">
        <f aca="false">SUM(I79)</f>
        <v>0</v>
      </c>
      <c r="J74" s="93" t="n">
        <f aca="false">SUM(F74*100)/E74</f>
        <v>80.1656832273309</v>
      </c>
      <c r="N74" s="258" t="str">
        <f aca="false">IF(SUM(G74:I74)&lt;&gt;F74,"błąd","")</f>
        <v/>
      </c>
    </row>
    <row r="75" s="28" customFormat="true" ht="23.25" hidden="false" customHeight="true" outlineLevel="0" collapsed="false">
      <c r="A75" s="275"/>
      <c r="B75" s="275" t="n">
        <v>71004</v>
      </c>
      <c r="C75" s="275"/>
      <c r="D75" s="277" t="s">
        <v>285</v>
      </c>
      <c r="E75" s="93" t="n">
        <f aca="false">E78+E76</f>
        <v>74427.57</v>
      </c>
      <c r="F75" s="93" t="n">
        <f aca="false">F78+F76</f>
        <v>59665.37</v>
      </c>
      <c r="G75" s="96" t="n">
        <f aca="false">G78+G76</f>
        <v>59665.37</v>
      </c>
      <c r="H75" s="96" t="n">
        <f aca="false">H78+H76</f>
        <v>0</v>
      </c>
      <c r="I75" s="96" t="n">
        <f aca="false">I78+I76</f>
        <v>0</v>
      </c>
      <c r="J75" s="93" t="n">
        <f aca="false">SUM(F75*100)/E75</f>
        <v>80.1656832273309</v>
      </c>
      <c r="N75" s="258" t="str">
        <f aca="false">IF(SUM(G75:I75)&lt;&gt;F75,"błąd","")</f>
        <v/>
      </c>
    </row>
    <row r="76" s="28" customFormat="true" ht="38.25" hidden="false" customHeight="true" outlineLevel="0" collapsed="false">
      <c r="A76" s="66"/>
      <c r="B76" s="66"/>
      <c r="C76" s="270"/>
      <c r="D76" s="66" t="s">
        <v>259</v>
      </c>
      <c r="E76" s="286" t="n">
        <f aca="false">E77</f>
        <v>63</v>
      </c>
      <c r="F76" s="286" t="n">
        <f aca="false">F77</f>
        <v>63</v>
      </c>
      <c r="G76" s="286" t="n">
        <f aca="false">G77</f>
        <v>63</v>
      </c>
      <c r="H76" s="286" t="n">
        <f aca="false">H77</f>
        <v>0</v>
      </c>
      <c r="I76" s="286" t="n">
        <f aca="false">I77</f>
        <v>0</v>
      </c>
      <c r="J76" s="74" t="n">
        <f aca="false">SUM(F76*100)/E76</f>
        <v>100</v>
      </c>
      <c r="N76" s="258"/>
    </row>
    <row r="77" s="28" customFormat="true" ht="17.25" hidden="false" customHeight="true" outlineLevel="0" collapsed="false">
      <c r="A77" s="268"/>
      <c r="B77" s="268"/>
      <c r="C77" s="272" t="n">
        <v>4210</v>
      </c>
      <c r="D77" s="268" t="s">
        <v>265</v>
      </c>
      <c r="E77" s="287" t="n">
        <v>63</v>
      </c>
      <c r="F77" s="287" t="n">
        <v>63</v>
      </c>
      <c r="G77" s="286" t="n">
        <f aca="false">F77</f>
        <v>63</v>
      </c>
      <c r="H77" s="286"/>
      <c r="I77" s="286"/>
      <c r="J77" s="74" t="n">
        <f aca="false">SUM(F77*100)/E77</f>
        <v>100</v>
      </c>
      <c r="N77" s="258"/>
    </row>
    <row r="78" s="123" customFormat="true" ht="35.25" hidden="false" customHeight="true" outlineLevel="0" collapsed="false">
      <c r="A78" s="270"/>
      <c r="B78" s="270"/>
      <c r="C78" s="272"/>
      <c r="D78" s="66" t="s">
        <v>259</v>
      </c>
      <c r="E78" s="72" t="n">
        <f aca="false">E79+E80</f>
        <v>74364.57</v>
      </c>
      <c r="F78" s="72" t="n">
        <f aca="false">F79+F80</f>
        <v>59602.37</v>
      </c>
      <c r="G78" s="72" t="n">
        <f aca="false">G79+G80</f>
        <v>59602.37</v>
      </c>
      <c r="H78" s="72" t="n">
        <f aca="false">H79+H80</f>
        <v>0</v>
      </c>
      <c r="I78" s="72" t="n">
        <f aca="false">I79+I80</f>
        <v>0</v>
      </c>
      <c r="J78" s="74" t="n">
        <f aca="false">SUM(F78*100)/E78</f>
        <v>80.1488800378998</v>
      </c>
    </row>
    <row r="79" s="39" customFormat="true" ht="15" hidden="false" customHeight="true" outlineLevel="0" collapsed="false">
      <c r="A79" s="272"/>
      <c r="B79" s="272"/>
      <c r="C79" s="272" t="n">
        <v>4300</v>
      </c>
      <c r="D79" s="268" t="s">
        <v>250</v>
      </c>
      <c r="E79" s="74" t="n">
        <v>70674.57</v>
      </c>
      <c r="F79" s="74" t="n">
        <v>55912.37</v>
      </c>
      <c r="G79" s="72" t="n">
        <f aca="false">F79</f>
        <v>55912.37</v>
      </c>
      <c r="H79" s="274"/>
      <c r="I79" s="72"/>
      <c r="J79" s="74" t="n">
        <f aca="false">SUM(F79*100)/E79</f>
        <v>79.1124303975249</v>
      </c>
      <c r="N79" s="258" t="str">
        <f aca="false">IF(SUM(G79:I79)&lt;&gt;F79,"błąd","")</f>
        <v/>
      </c>
    </row>
    <row r="80" s="39" customFormat="true" ht="24" hidden="false" customHeight="false" outlineLevel="0" collapsed="false">
      <c r="A80" s="272"/>
      <c r="B80" s="272"/>
      <c r="C80" s="288" t="n">
        <v>4390</v>
      </c>
      <c r="D80" s="281" t="s">
        <v>286</v>
      </c>
      <c r="E80" s="74" t="n">
        <v>3690</v>
      </c>
      <c r="F80" s="74" t="n">
        <v>3690</v>
      </c>
      <c r="G80" s="72" t="n">
        <f aca="false">F80</f>
        <v>3690</v>
      </c>
      <c r="H80" s="274"/>
      <c r="I80" s="72"/>
      <c r="J80" s="74" t="n">
        <f aca="false">SUM(F80*100)/E80</f>
        <v>100</v>
      </c>
      <c r="N80" s="258"/>
    </row>
    <row r="81" s="258" customFormat="true" ht="16.5" hidden="false" customHeight="true" outlineLevel="0" collapsed="false">
      <c r="A81" s="247" t="n">
        <v>750</v>
      </c>
      <c r="B81" s="247"/>
      <c r="C81" s="247"/>
      <c r="D81" s="62" t="s">
        <v>55</v>
      </c>
      <c r="E81" s="257" t="n">
        <f aca="false">E82+E88+E95+E120+E123</f>
        <v>1563521.17</v>
      </c>
      <c r="F81" s="257" t="n">
        <f aca="false">SUM(G81:I81)</f>
        <v>1538439.65</v>
      </c>
      <c r="G81" s="96" t="n">
        <f aca="false">SUM(G82+G88+G95+G120+G123)</f>
        <v>1493033.65</v>
      </c>
      <c r="H81" s="96" t="n">
        <f aca="false">SUM(H82+H88+H95+H120+H123)</f>
        <v>45406</v>
      </c>
      <c r="I81" s="96" t="n">
        <f aca="false">SUM(I82+I88+I95+I120+I123)</f>
        <v>0</v>
      </c>
      <c r="J81" s="93" t="n">
        <f aca="false">SUM(F81*100)/E81</f>
        <v>98.3958311226448</v>
      </c>
      <c r="N81" s="258" t="str">
        <f aca="false">IF(SUM(G81:I81)&lt;&gt;F81,"błąd","")</f>
        <v/>
      </c>
    </row>
    <row r="82" s="258" customFormat="true" ht="12" hidden="false" customHeight="false" outlineLevel="0" collapsed="false">
      <c r="A82" s="247"/>
      <c r="B82" s="247" t="n">
        <v>75011</v>
      </c>
      <c r="C82" s="247"/>
      <c r="D82" s="62" t="s">
        <v>57</v>
      </c>
      <c r="E82" s="257" t="n">
        <f aca="false">SUM(E83)</f>
        <v>45406</v>
      </c>
      <c r="F82" s="257" t="n">
        <f aca="false">SUM(F83)</f>
        <v>45406</v>
      </c>
      <c r="G82" s="96" t="n">
        <f aca="false">SUM(G83)</f>
        <v>0</v>
      </c>
      <c r="H82" s="96" t="n">
        <f aca="false">SUM(H83)</f>
        <v>45406</v>
      </c>
      <c r="I82" s="96" t="n">
        <f aca="false">SUM(I83)</f>
        <v>0</v>
      </c>
      <c r="J82" s="93" t="n">
        <f aca="false">SUM(F82*100)/E82</f>
        <v>100</v>
      </c>
    </row>
    <row r="83" s="123" customFormat="true" ht="24" hidden="false" customHeight="false" outlineLevel="0" collapsed="false">
      <c r="A83" s="270"/>
      <c r="B83" s="270"/>
      <c r="C83" s="270"/>
      <c r="D83" s="66" t="s">
        <v>261</v>
      </c>
      <c r="E83" s="72" t="n">
        <f aca="false">SUM(E84:E87)</f>
        <v>45406</v>
      </c>
      <c r="F83" s="72" t="n">
        <f aca="false">SUM(F84:F87)</f>
        <v>45406</v>
      </c>
      <c r="G83" s="72" t="n">
        <f aca="false">SUM(G84:G87)</f>
        <v>0</v>
      </c>
      <c r="H83" s="72" t="n">
        <f aca="false">SUM(H84:H87)</f>
        <v>45406</v>
      </c>
      <c r="I83" s="72" t="n">
        <f aca="false">SUM(I84:I87)</f>
        <v>0</v>
      </c>
      <c r="J83" s="74" t="n">
        <f aca="false">SUM(F83*100)/E83</f>
        <v>100</v>
      </c>
    </row>
    <row r="84" s="39" customFormat="true" ht="12.75" hidden="false" customHeight="true" outlineLevel="0" collapsed="false">
      <c r="A84" s="272"/>
      <c r="B84" s="272"/>
      <c r="C84" s="272" t="n">
        <v>4010</v>
      </c>
      <c r="D84" s="268" t="s">
        <v>262</v>
      </c>
      <c r="E84" s="74" t="n">
        <v>36603.11</v>
      </c>
      <c r="F84" s="74" t="n">
        <v>36603.11</v>
      </c>
      <c r="G84" s="72"/>
      <c r="H84" s="72" t="n">
        <f aca="false">F84</f>
        <v>36603.11</v>
      </c>
      <c r="I84" s="274"/>
      <c r="J84" s="74" t="n">
        <f aca="false">SUM(F84*100)/E84</f>
        <v>100</v>
      </c>
      <c r="K84" s="289" t="n">
        <f aca="false">SUM(E84:E87)</f>
        <v>45406</v>
      </c>
      <c r="L84" s="289" t="n">
        <f aca="false">SUM(F84:F87)</f>
        <v>45406</v>
      </c>
      <c r="N84" s="258" t="str">
        <f aca="false">IF(SUM(G84:I84)&lt;&gt;F84,"błąd","")</f>
        <v/>
      </c>
    </row>
    <row r="85" s="39" customFormat="true" ht="12.75" hidden="false" customHeight="true" outlineLevel="0" collapsed="false">
      <c r="A85" s="272"/>
      <c r="B85" s="272"/>
      <c r="C85" s="272" t="n">
        <v>4040</v>
      </c>
      <c r="D85" s="268" t="s">
        <v>274</v>
      </c>
      <c r="E85" s="74" t="n">
        <v>1377.66</v>
      </c>
      <c r="F85" s="74" t="n">
        <v>1377.66</v>
      </c>
      <c r="G85" s="72"/>
      <c r="H85" s="72" t="n">
        <f aca="false">F85</f>
        <v>1377.66</v>
      </c>
      <c r="I85" s="274"/>
      <c r="J85" s="74" t="n">
        <f aca="false">SUM(F85*100)/E85</f>
        <v>100</v>
      </c>
      <c r="K85" s="289"/>
      <c r="L85" s="289"/>
      <c r="N85" s="258"/>
    </row>
    <row r="86" s="39" customFormat="true" ht="12" hidden="false" customHeight="false" outlineLevel="0" collapsed="false">
      <c r="A86" s="272"/>
      <c r="B86" s="272"/>
      <c r="C86" s="272" t="n">
        <v>4110</v>
      </c>
      <c r="D86" s="268" t="s">
        <v>275</v>
      </c>
      <c r="E86" s="74" t="n">
        <v>6494.71</v>
      </c>
      <c r="F86" s="74" t="n">
        <v>6494.71</v>
      </c>
      <c r="G86" s="72"/>
      <c r="H86" s="72" t="n">
        <f aca="false">F86</f>
        <v>6494.71</v>
      </c>
      <c r="I86" s="274"/>
      <c r="J86" s="74" t="n">
        <f aca="false">SUM(F86*100)/E86</f>
        <v>100</v>
      </c>
      <c r="N86" s="258" t="str">
        <f aca="false">IF(SUM(G86:I86)&lt;&gt;F86,"błąd","")</f>
        <v/>
      </c>
    </row>
    <row r="87" s="39" customFormat="true" ht="12" hidden="false" customHeight="false" outlineLevel="0" collapsed="false">
      <c r="A87" s="272"/>
      <c r="B87" s="272"/>
      <c r="C87" s="272" t="n">
        <v>4120</v>
      </c>
      <c r="D87" s="268" t="s">
        <v>264</v>
      </c>
      <c r="E87" s="74" t="n">
        <v>930.52</v>
      </c>
      <c r="F87" s="74" t="n">
        <v>930.52</v>
      </c>
      <c r="G87" s="72"/>
      <c r="H87" s="72" t="n">
        <f aca="false">F87</f>
        <v>930.52</v>
      </c>
      <c r="I87" s="274"/>
      <c r="J87" s="74" t="n">
        <f aca="false">SUM(F87*100)/E87</f>
        <v>100</v>
      </c>
      <c r="N87" s="258" t="str">
        <f aca="false">IF(SUM(G87:I87)&lt;&gt;F87,"błąd","")</f>
        <v/>
      </c>
    </row>
    <row r="88" s="258" customFormat="true" ht="12" hidden="false" customHeight="false" outlineLevel="0" collapsed="false">
      <c r="A88" s="247"/>
      <c r="B88" s="247" t="n">
        <v>75022</v>
      </c>
      <c r="C88" s="247"/>
      <c r="D88" s="62" t="s">
        <v>287</v>
      </c>
      <c r="E88" s="257" t="n">
        <f aca="false">SUM(E89+E91)</f>
        <v>77200</v>
      </c>
      <c r="F88" s="257" t="n">
        <f aca="false">SUM(F89+F91)</f>
        <v>75564.81</v>
      </c>
      <c r="G88" s="96" t="n">
        <f aca="false">SUM(G89+G91)</f>
        <v>75564.81</v>
      </c>
      <c r="H88" s="96" t="n">
        <f aca="false">SUM(H89+H91)</f>
        <v>0</v>
      </c>
      <c r="I88" s="96" t="n">
        <f aca="false">SUM(I89+I91)</f>
        <v>0</v>
      </c>
      <c r="J88" s="93" t="n">
        <f aca="false">SUM(F88*100)/E88</f>
        <v>97.881878238342</v>
      </c>
      <c r="N88" s="258" t="str">
        <f aca="false">IF(SUM(G88:I88)&lt;&gt;F88,"błąd","")</f>
        <v/>
      </c>
    </row>
    <row r="89" s="123" customFormat="true" ht="26.25" hidden="false" customHeight="true" outlineLevel="0" collapsed="false">
      <c r="A89" s="270"/>
      <c r="B89" s="270"/>
      <c r="C89" s="270"/>
      <c r="D89" s="66" t="s">
        <v>272</v>
      </c>
      <c r="E89" s="72" t="n">
        <f aca="false">SUM(E90)</f>
        <v>75000</v>
      </c>
      <c r="F89" s="72" t="n">
        <f aca="false">F90</f>
        <v>73950</v>
      </c>
      <c r="G89" s="72" t="n">
        <f aca="false">G90</f>
        <v>73950</v>
      </c>
      <c r="H89" s="72" t="n">
        <f aca="false">H90</f>
        <v>0</v>
      </c>
      <c r="I89" s="72" t="n">
        <f aca="false">I90</f>
        <v>0</v>
      </c>
      <c r="J89" s="74" t="n">
        <f aca="false">SUM(F89*100)/E89</f>
        <v>98.6</v>
      </c>
      <c r="N89" s="123" t="str">
        <f aca="false">IF(SUM(G89:I89)&lt;&gt;F89,"błąd","")</f>
        <v/>
      </c>
    </row>
    <row r="90" s="39" customFormat="true" ht="24" hidden="false" customHeight="false" outlineLevel="0" collapsed="false">
      <c r="A90" s="272"/>
      <c r="B90" s="272"/>
      <c r="C90" s="272" t="n">
        <v>3030</v>
      </c>
      <c r="D90" s="268" t="s">
        <v>288</v>
      </c>
      <c r="E90" s="74" t="n">
        <v>75000</v>
      </c>
      <c r="F90" s="74" t="n">
        <v>73950</v>
      </c>
      <c r="G90" s="72" t="n">
        <f aca="false">F90</f>
        <v>73950</v>
      </c>
      <c r="H90" s="274"/>
      <c r="I90" s="274"/>
      <c r="J90" s="74" t="n">
        <f aca="false">SUM(F90*100)/E90</f>
        <v>98.6</v>
      </c>
      <c r="N90" s="258" t="str">
        <f aca="false">IF(SUM(G90:I90)&lt;&gt;F90,"błąd","")</f>
        <v/>
      </c>
    </row>
    <row r="91" s="123" customFormat="true" ht="35.25" hidden="false" customHeight="true" outlineLevel="0" collapsed="false">
      <c r="A91" s="270"/>
      <c r="B91" s="270"/>
      <c r="C91" s="270"/>
      <c r="D91" s="66" t="s">
        <v>259</v>
      </c>
      <c r="E91" s="72" t="n">
        <f aca="false">SUM(E92:E94)</f>
        <v>2200</v>
      </c>
      <c r="F91" s="72" t="n">
        <f aca="false">SUM(F92:F94)</f>
        <v>1614.81</v>
      </c>
      <c r="G91" s="72" t="n">
        <f aca="false">SUM(G92:G94)</f>
        <v>1614.81</v>
      </c>
      <c r="H91" s="72" t="n">
        <f aca="false">SUM(H92:H94)</f>
        <v>0</v>
      </c>
      <c r="I91" s="72" t="n">
        <f aca="false">SUM(I92:I94)</f>
        <v>0</v>
      </c>
      <c r="J91" s="74" t="n">
        <f aca="false">SUM(F91*100)/E91</f>
        <v>73.4004545454546</v>
      </c>
      <c r="N91" s="124"/>
    </row>
    <row r="92" s="39" customFormat="true" ht="12" hidden="false" customHeight="false" outlineLevel="0" collapsed="false">
      <c r="A92" s="272"/>
      <c r="B92" s="272"/>
      <c r="C92" s="272" t="n">
        <v>4210</v>
      </c>
      <c r="D92" s="268" t="s">
        <v>265</v>
      </c>
      <c r="E92" s="74" t="n">
        <v>1100</v>
      </c>
      <c r="F92" s="74" t="n">
        <v>890.05</v>
      </c>
      <c r="G92" s="72" t="n">
        <f aca="false">F92</f>
        <v>890.05</v>
      </c>
      <c r="H92" s="274"/>
      <c r="I92" s="274"/>
      <c r="J92" s="74" t="n">
        <f aca="false">SUM(F92*100)/E92</f>
        <v>80.9136363636364</v>
      </c>
      <c r="N92" s="258" t="str">
        <f aca="false">IF(SUM(G92:I92)&lt;&gt;F92,"błąd","")</f>
        <v/>
      </c>
    </row>
    <row r="93" s="82" customFormat="true" ht="12" hidden="false" customHeight="false" outlineLevel="0" collapsed="false">
      <c r="A93" s="288"/>
      <c r="B93" s="288"/>
      <c r="C93" s="288" t="n">
        <v>4220</v>
      </c>
      <c r="D93" s="281" t="s">
        <v>289</v>
      </c>
      <c r="E93" s="60" t="n">
        <v>200</v>
      </c>
      <c r="F93" s="60" t="n">
        <v>109.76</v>
      </c>
      <c r="G93" s="55" t="n">
        <f aca="false">F93</f>
        <v>109.76</v>
      </c>
      <c r="H93" s="290"/>
      <c r="I93" s="290"/>
      <c r="J93" s="60"/>
      <c r="N93" s="47"/>
    </row>
    <row r="94" s="39" customFormat="true" ht="12" hidden="false" customHeight="false" outlineLevel="0" collapsed="false">
      <c r="A94" s="272"/>
      <c r="B94" s="272"/>
      <c r="C94" s="272" t="n">
        <v>4300</v>
      </c>
      <c r="D94" s="268" t="s">
        <v>250</v>
      </c>
      <c r="E94" s="74" t="n">
        <v>900</v>
      </c>
      <c r="F94" s="74" t="n">
        <v>615</v>
      </c>
      <c r="G94" s="72" t="n">
        <f aca="false">F94</f>
        <v>615</v>
      </c>
      <c r="H94" s="274"/>
      <c r="I94" s="274"/>
      <c r="J94" s="74" t="n">
        <f aca="false">SUM(F94*100)/E94</f>
        <v>68.3333333333333</v>
      </c>
      <c r="N94" s="258" t="str">
        <f aca="false">IF(SUM(G94:I94)&lt;&gt;F94,"błąd","")</f>
        <v/>
      </c>
    </row>
    <row r="95" s="258" customFormat="true" ht="12" hidden="false" customHeight="false" outlineLevel="0" collapsed="false">
      <c r="A95" s="247"/>
      <c r="B95" s="247" t="n">
        <v>75023</v>
      </c>
      <c r="C95" s="247"/>
      <c r="D95" s="62" t="s">
        <v>290</v>
      </c>
      <c r="E95" s="257" t="n">
        <f aca="false">SUM(E96+E98+E105)</f>
        <v>1383561</v>
      </c>
      <c r="F95" s="257" t="n">
        <f aca="false">SUM(F96+F98+F105)</f>
        <v>1362778.29</v>
      </c>
      <c r="G95" s="96" t="n">
        <f aca="false">SUM(G96+G98+G105)</f>
        <v>1362778.29</v>
      </c>
      <c r="H95" s="96" t="n">
        <f aca="false">SUM(H96+H98+H105)</f>
        <v>0</v>
      </c>
      <c r="I95" s="96" t="n">
        <f aca="false">SUM(I96+I98+I105)</f>
        <v>0</v>
      </c>
      <c r="J95" s="93" t="n">
        <f aca="false">SUM(F95*100)/E95</f>
        <v>98.4978826376286</v>
      </c>
      <c r="N95" s="258" t="str">
        <f aca="false">IF(SUM(G95:I95)&lt;&gt;F95,"błąd","")</f>
        <v/>
      </c>
    </row>
    <row r="96" s="123" customFormat="true" ht="27" hidden="false" customHeight="true" outlineLevel="0" collapsed="false">
      <c r="A96" s="270"/>
      <c r="B96" s="270"/>
      <c r="C96" s="270"/>
      <c r="D96" s="66" t="s">
        <v>272</v>
      </c>
      <c r="E96" s="72" t="n">
        <f aca="false">SUM(E97)</f>
        <v>250</v>
      </c>
      <c r="F96" s="72" t="n">
        <f aca="false">F97</f>
        <v>222.68</v>
      </c>
      <c r="G96" s="72" t="n">
        <f aca="false">G97</f>
        <v>222.68</v>
      </c>
      <c r="H96" s="72" t="n">
        <f aca="false">H97</f>
        <v>0</v>
      </c>
      <c r="I96" s="72" t="n">
        <f aca="false">I97</f>
        <v>0</v>
      </c>
      <c r="J96" s="74" t="n">
        <f aca="false">SUM(F96*100)/E96</f>
        <v>89.072</v>
      </c>
      <c r="N96" s="123" t="str">
        <f aca="false">IF(SUM(G96:I96)&lt;&gt;F96,"błąd","")</f>
        <v/>
      </c>
    </row>
    <row r="97" s="39" customFormat="true" ht="29.25" hidden="false" customHeight="true" outlineLevel="0" collapsed="false">
      <c r="A97" s="272"/>
      <c r="B97" s="272"/>
      <c r="C97" s="272" t="n">
        <v>3020</v>
      </c>
      <c r="D97" s="268" t="s">
        <v>273</v>
      </c>
      <c r="E97" s="74" t="n">
        <v>250</v>
      </c>
      <c r="F97" s="74" t="n">
        <v>222.68</v>
      </c>
      <c r="G97" s="72" t="n">
        <f aca="false">F97</f>
        <v>222.68</v>
      </c>
      <c r="H97" s="274"/>
      <c r="I97" s="274"/>
      <c r="J97" s="74" t="n">
        <f aca="false">SUM(F97*100)/E97</f>
        <v>89.072</v>
      </c>
      <c r="N97" s="258" t="str">
        <f aca="false">IF(SUM(G97:I97)&lt;&gt;F97,"błąd","")</f>
        <v/>
      </c>
    </row>
    <row r="98" s="123" customFormat="true" ht="24" hidden="false" customHeight="false" outlineLevel="0" collapsed="false">
      <c r="A98" s="270"/>
      <c r="B98" s="270"/>
      <c r="C98" s="270"/>
      <c r="D98" s="66" t="s">
        <v>261</v>
      </c>
      <c r="E98" s="72" t="n">
        <f aca="false">SUM(E99:E104)</f>
        <v>1192760</v>
      </c>
      <c r="F98" s="72" t="n">
        <f aca="false">SUM(F99:F104)</f>
        <v>1180562.78</v>
      </c>
      <c r="G98" s="72" t="n">
        <f aca="false">SUM(G99:G104)</f>
        <v>1180562.78</v>
      </c>
      <c r="H98" s="72" t="n">
        <f aca="false">SUM(H99:H104)</f>
        <v>0</v>
      </c>
      <c r="I98" s="72" t="n">
        <f aca="false">SUM(I99:I104)</f>
        <v>0</v>
      </c>
      <c r="J98" s="74" t="n">
        <f aca="false">SUM(F98*100)/E98</f>
        <v>98.9773952848855</v>
      </c>
      <c r="N98" s="124"/>
    </row>
    <row r="99" s="39" customFormat="true" ht="12.75" hidden="false" customHeight="true" outlineLevel="0" collapsed="false">
      <c r="A99" s="272"/>
      <c r="B99" s="272"/>
      <c r="C99" s="272" t="n">
        <v>4010</v>
      </c>
      <c r="D99" s="268" t="s">
        <v>291</v>
      </c>
      <c r="E99" s="74" t="n">
        <v>895110</v>
      </c>
      <c r="F99" s="74" t="n">
        <v>887916.68</v>
      </c>
      <c r="G99" s="72" t="n">
        <f aca="false">F99</f>
        <v>887916.68</v>
      </c>
      <c r="H99" s="274"/>
      <c r="I99" s="274"/>
      <c r="J99" s="74" t="n">
        <f aca="false">SUM(F99*100)/E99</f>
        <v>99.1963758644189</v>
      </c>
      <c r="K99" s="289" t="n">
        <f aca="false">SUM(E99:E104)</f>
        <v>1192760</v>
      </c>
      <c r="L99" s="289" t="n">
        <f aca="false">SUM(F99:F104)</f>
        <v>1180562.78</v>
      </c>
      <c r="N99" s="258" t="str">
        <f aca="false">IF(SUM(G99:I99)&lt;&gt;F99,"błąd","")</f>
        <v/>
      </c>
      <c r="O99" s="278"/>
      <c r="P99" s="278"/>
    </row>
    <row r="100" s="39" customFormat="true" ht="12" hidden="false" customHeight="false" outlineLevel="0" collapsed="false">
      <c r="A100" s="272"/>
      <c r="B100" s="272"/>
      <c r="C100" s="272" t="n">
        <v>4040</v>
      </c>
      <c r="D100" s="268" t="s">
        <v>274</v>
      </c>
      <c r="E100" s="74" t="n">
        <v>67193</v>
      </c>
      <c r="F100" s="74" t="n">
        <v>67192.75</v>
      </c>
      <c r="G100" s="72" t="n">
        <f aca="false">F100</f>
        <v>67192.75</v>
      </c>
      <c r="H100" s="274"/>
      <c r="I100" s="274"/>
      <c r="J100" s="74" t="n">
        <f aca="false">SUM(F100*100)/E100</f>
        <v>99.999627937434</v>
      </c>
      <c r="N100" s="258" t="str">
        <f aca="false">IF(SUM(G100:I100)&lt;&gt;F100,"błąd","")</f>
        <v/>
      </c>
    </row>
    <row r="101" s="39" customFormat="true" ht="24" hidden="false" customHeight="false" outlineLevel="0" collapsed="false">
      <c r="A101" s="272"/>
      <c r="B101" s="272"/>
      <c r="C101" s="272" t="n">
        <v>4100</v>
      </c>
      <c r="D101" s="268" t="s">
        <v>292</v>
      </c>
      <c r="E101" s="74" t="n">
        <v>23000</v>
      </c>
      <c r="F101" s="74" t="n">
        <v>22268</v>
      </c>
      <c r="G101" s="72" t="n">
        <f aca="false">F101</f>
        <v>22268</v>
      </c>
      <c r="H101" s="274"/>
      <c r="I101" s="274"/>
      <c r="J101" s="74" t="n">
        <f aca="false">SUM(F101*100)/E101</f>
        <v>96.8173913043478</v>
      </c>
      <c r="N101" s="258"/>
    </row>
    <row r="102" s="39" customFormat="true" ht="12" hidden="false" customHeight="false" outlineLevel="0" collapsed="false">
      <c r="A102" s="272"/>
      <c r="B102" s="272"/>
      <c r="C102" s="272" t="n">
        <v>4110</v>
      </c>
      <c r="D102" s="268" t="s">
        <v>263</v>
      </c>
      <c r="E102" s="74" t="n">
        <v>155427</v>
      </c>
      <c r="F102" s="74" t="n">
        <v>152220.62</v>
      </c>
      <c r="G102" s="72" t="n">
        <f aca="false">F102</f>
        <v>152220.62</v>
      </c>
      <c r="H102" s="274"/>
      <c r="I102" s="274"/>
      <c r="J102" s="74" t="n">
        <f aca="false">SUM(F102*100)/E102</f>
        <v>97.9370508341537</v>
      </c>
      <c r="N102" s="258" t="str">
        <f aca="false">IF(SUM(G102:I102)&lt;&gt;F102,"błąd","")</f>
        <v/>
      </c>
    </row>
    <row r="103" s="39" customFormat="true" ht="12" hidden="false" customHeight="false" outlineLevel="0" collapsed="false">
      <c r="A103" s="272"/>
      <c r="B103" s="272"/>
      <c r="C103" s="272" t="n">
        <v>4120</v>
      </c>
      <c r="D103" s="268" t="s">
        <v>264</v>
      </c>
      <c r="E103" s="74" t="n">
        <v>16030</v>
      </c>
      <c r="F103" s="74" t="n">
        <v>14964.73</v>
      </c>
      <c r="G103" s="72" t="n">
        <f aca="false">F103</f>
        <v>14964.73</v>
      </c>
      <c r="H103" s="274"/>
      <c r="I103" s="274"/>
      <c r="J103" s="74" t="n">
        <f aca="false">SUM(F103*100)/E103</f>
        <v>93.3545227698066</v>
      </c>
      <c r="N103" s="258" t="str">
        <f aca="false">IF(SUM(G103:I103)&lt;&gt;F103,"błąd","")</f>
        <v/>
      </c>
    </row>
    <row r="104" s="39" customFormat="true" ht="12" hidden="false" customHeight="false" outlineLevel="0" collapsed="false">
      <c r="A104" s="272"/>
      <c r="B104" s="272"/>
      <c r="C104" s="272" t="n">
        <v>4170</v>
      </c>
      <c r="D104" s="268" t="s">
        <v>267</v>
      </c>
      <c r="E104" s="74" t="n">
        <v>36000</v>
      </c>
      <c r="F104" s="74" t="n">
        <v>36000</v>
      </c>
      <c r="G104" s="72" t="n">
        <f aca="false">F104</f>
        <v>36000</v>
      </c>
      <c r="H104" s="274"/>
      <c r="I104" s="274"/>
      <c r="J104" s="74" t="n">
        <f aca="false">SUM(F104*100)/E104</f>
        <v>100</v>
      </c>
      <c r="N104" s="258" t="str">
        <f aca="false">IF(SUM(G104:I104)&lt;&gt;F104,"błąd","")</f>
        <v/>
      </c>
    </row>
    <row r="105" s="39" customFormat="true" ht="36.75" hidden="false" customHeight="true" outlineLevel="0" collapsed="false">
      <c r="A105" s="272"/>
      <c r="B105" s="272"/>
      <c r="C105" s="272"/>
      <c r="D105" s="66" t="s">
        <v>259</v>
      </c>
      <c r="E105" s="74" t="n">
        <f aca="false">SUM(E106:E119)</f>
        <v>190551</v>
      </c>
      <c r="F105" s="74" t="n">
        <f aca="false">SUM(F106:F119)</f>
        <v>181992.83</v>
      </c>
      <c r="G105" s="72" t="n">
        <f aca="false">SUM(G106:G119)</f>
        <v>181992.83</v>
      </c>
      <c r="H105" s="72" t="n">
        <f aca="false">SUM(H106:H119)</f>
        <v>0</v>
      </c>
      <c r="I105" s="72" t="n">
        <f aca="false">SUM(I106:I119)</f>
        <v>0</v>
      </c>
      <c r="J105" s="74" t="n">
        <f aca="false">SUM(F105*100)/E105</f>
        <v>95.5087246983747</v>
      </c>
      <c r="N105" s="258"/>
    </row>
    <row r="106" s="39" customFormat="true" ht="12" hidden="false" customHeight="false" outlineLevel="0" collapsed="false">
      <c r="A106" s="272"/>
      <c r="B106" s="272"/>
      <c r="C106" s="272" t="n">
        <v>4210</v>
      </c>
      <c r="D106" s="268" t="s">
        <v>265</v>
      </c>
      <c r="E106" s="74" t="n">
        <v>50820</v>
      </c>
      <c r="F106" s="74" t="n">
        <v>48294.26</v>
      </c>
      <c r="G106" s="72" t="n">
        <f aca="false">F106</f>
        <v>48294.26</v>
      </c>
      <c r="H106" s="274"/>
      <c r="I106" s="274"/>
      <c r="J106" s="74" t="n">
        <f aca="false">SUM(F106*100)/E106</f>
        <v>95.0300275482094</v>
      </c>
      <c r="N106" s="258" t="str">
        <f aca="false">IF(SUM(G106:I106)&lt;&gt;F106,"błąd","")</f>
        <v/>
      </c>
    </row>
    <row r="107" s="82" customFormat="true" ht="12" hidden="false" customHeight="false" outlineLevel="0" collapsed="false">
      <c r="A107" s="288"/>
      <c r="B107" s="288"/>
      <c r="C107" s="288" t="n">
        <v>4220</v>
      </c>
      <c r="D107" s="281" t="s">
        <v>289</v>
      </c>
      <c r="E107" s="60" t="n">
        <v>300</v>
      </c>
      <c r="F107" s="60" t="n">
        <v>211.86</v>
      </c>
      <c r="G107" s="55" t="n">
        <f aca="false">F107</f>
        <v>211.86</v>
      </c>
      <c r="H107" s="290"/>
      <c r="I107" s="290"/>
      <c r="J107" s="60" t="n">
        <f aca="false">SUM(F107*100)/E107</f>
        <v>70.62</v>
      </c>
      <c r="N107" s="47" t="str">
        <f aca="false">IF(SUM(G107:I107)&lt;&gt;F107,"błąd","")</f>
        <v/>
      </c>
    </row>
    <row r="108" s="39" customFormat="true" ht="12" hidden="false" customHeight="false" outlineLevel="0" collapsed="false">
      <c r="A108" s="272"/>
      <c r="B108" s="272"/>
      <c r="C108" s="272" t="n">
        <v>4260</v>
      </c>
      <c r="D108" s="268" t="s">
        <v>276</v>
      </c>
      <c r="E108" s="74" t="n">
        <v>11500</v>
      </c>
      <c r="F108" s="74" t="n">
        <v>10321.48</v>
      </c>
      <c r="G108" s="72" t="n">
        <f aca="false">F108</f>
        <v>10321.48</v>
      </c>
      <c r="H108" s="274"/>
      <c r="I108" s="274"/>
      <c r="J108" s="74" t="n">
        <f aca="false">SUM(F108*100)/E108</f>
        <v>89.752</v>
      </c>
      <c r="N108" s="258" t="str">
        <f aca="false">IF(SUM(G108:I108)&lt;&gt;F108,"błąd","")</f>
        <v/>
      </c>
    </row>
    <row r="109" s="39" customFormat="true" ht="12" hidden="false" customHeight="false" outlineLevel="0" collapsed="false">
      <c r="A109" s="272"/>
      <c r="B109" s="272"/>
      <c r="C109" s="272" t="n">
        <v>4270</v>
      </c>
      <c r="D109" s="268" t="s">
        <v>268</v>
      </c>
      <c r="E109" s="74" t="n">
        <v>10500</v>
      </c>
      <c r="F109" s="74" t="n">
        <v>9778.44</v>
      </c>
      <c r="G109" s="72" t="n">
        <f aca="false">F109</f>
        <v>9778.44</v>
      </c>
      <c r="H109" s="274"/>
      <c r="I109" s="274"/>
      <c r="J109" s="74" t="n">
        <f aca="false">SUM(F109*100)/E109</f>
        <v>93.128</v>
      </c>
      <c r="N109" s="258" t="str">
        <f aca="false">IF(SUM(G109:I109)&lt;&gt;F109,"błąd","")</f>
        <v/>
      </c>
    </row>
    <row r="110" s="39" customFormat="true" ht="12" hidden="false" customHeight="false" outlineLevel="0" collapsed="false">
      <c r="A110" s="272"/>
      <c r="B110" s="272"/>
      <c r="C110" s="272" t="n">
        <v>4280</v>
      </c>
      <c r="D110" s="268" t="s">
        <v>277</v>
      </c>
      <c r="E110" s="74" t="n">
        <v>720</v>
      </c>
      <c r="F110" s="74" t="n">
        <v>720</v>
      </c>
      <c r="G110" s="72" t="n">
        <f aca="false">F110</f>
        <v>720</v>
      </c>
      <c r="H110" s="274"/>
      <c r="I110" s="274"/>
      <c r="J110" s="74" t="n">
        <f aca="false">SUM(F110*100)/E110</f>
        <v>100</v>
      </c>
      <c r="N110" s="258" t="str">
        <f aca="false">IF(SUM(G110:I110)&lt;&gt;F110,"błąd","")</f>
        <v/>
      </c>
    </row>
    <row r="111" s="39" customFormat="true" ht="12" hidden="false" customHeight="false" outlineLevel="0" collapsed="false">
      <c r="A111" s="272"/>
      <c r="B111" s="272"/>
      <c r="C111" s="272" t="n">
        <v>4300</v>
      </c>
      <c r="D111" s="268" t="s">
        <v>250</v>
      </c>
      <c r="E111" s="74" t="n">
        <v>61951</v>
      </c>
      <c r="F111" s="74" t="n">
        <v>59829.79</v>
      </c>
      <c r="G111" s="72" t="n">
        <f aca="false">F111</f>
        <v>59829.79</v>
      </c>
      <c r="H111" s="274"/>
      <c r="I111" s="274"/>
      <c r="J111" s="74" t="n">
        <f aca="false">SUM(F111*100)/E111</f>
        <v>96.5759874739714</v>
      </c>
      <c r="N111" s="258" t="str">
        <f aca="false">IF(SUM(G111:I111)&lt;&gt;F111,"błąd","")</f>
        <v/>
      </c>
    </row>
    <row r="112" s="39" customFormat="true" ht="26.25" hidden="false" customHeight="true" outlineLevel="0" collapsed="false">
      <c r="A112" s="272"/>
      <c r="B112" s="272"/>
      <c r="C112" s="272" t="n">
        <v>4360</v>
      </c>
      <c r="D112" s="268" t="s">
        <v>293</v>
      </c>
      <c r="E112" s="74" t="n">
        <v>7400</v>
      </c>
      <c r="F112" s="74" t="n">
        <v>7354.63</v>
      </c>
      <c r="G112" s="72" t="n">
        <f aca="false">F112</f>
        <v>7354.63</v>
      </c>
      <c r="H112" s="274"/>
      <c r="I112" s="274"/>
      <c r="J112" s="74" t="n">
        <f aca="false">SUM(F112*100)/E112</f>
        <v>99.3868918918919</v>
      </c>
      <c r="N112" s="258" t="str">
        <f aca="false">IF(SUM(G112:I112)&lt;&gt;F112,"błąd","")</f>
        <v/>
      </c>
    </row>
    <row r="113" s="39" customFormat="true" ht="12" hidden="false" customHeight="false" outlineLevel="0" collapsed="false">
      <c r="A113" s="272"/>
      <c r="B113" s="272"/>
      <c r="C113" s="272" t="n">
        <v>4410</v>
      </c>
      <c r="D113" s="268" t="s">
        <v>278</v>
      </c>
      <c r="E113" s="74" t="n">
        <v>8200</v>
      </c>
      <c r="F113" s="74" t="n">
        <v>7662.95</v>
      </c>
      <c r="G113" s="72" t="n">
        <f aca="false">F113</f>
        <v>7662.95</v>
      </c>
      <c r="H113" s="274"/>
      <c r="I113" s="274"/>
      <c r="J113" s="74" t="n">
        <f aca="false">SUM(F113*100)/E113</f>
        <v>93.4506097560976</v>
      </c>
      <c r="N113" s="258" t="str">
        <f aca="false">IF(SUM(G113:I113)&lt;&gt;F113,"błąd","")</f>
        <v/>
      </c>
    </row>
    <row r="114" s="39" customFormat="true" ht="12" hidden="false" customHeight="false" outlineLevel="0" collapsed="false">
      <c r="A114" s="272"/>
      <c r="B114" s="272"/>
      <c r="C114" s="272" t="n">
        <v>4430</v>
      </c>
      <c r="D114" s="268" t="s">
        <v>266</v>
      </c>
      <c r="E114" s="74" t="n">
        <v>3500</v>
      </c>
      <c r="F114" s="74" t="n">
        <v>3269.15</v>
      </c>
      <c r="G114" s="72" t="n">
        <f aca="false">F114</f>
        <v>3269.15</v>
      </c>
      <c r="H114" s="274"/>
      <c r="I114" s="274"/>
      <c r="J114" s="74" t="n">
        <f aca="false">SUM(F114*100)/E114</f>
        <v>93.4042857142857</v>
      </c>
      <c r="N114" s="258" t="str">
        <f aca="false">IF(SUM(G114:I114)&lt;&gt;F114,"błąd","")</f>
        <v/>
      </c>
    </row>
    <row r="115" s="39" customFormat="true" ht="24" hidden="false" customHeight="false" outlineLevel="0" collapsed="false">
      <c r="A115" s="272"/>
      <c r="B115" s="272"/>
      <c r="C115" s="272" t="n">
        <v>4440</v>
      </c>
      <c r="D115" s="268" t="s">
        <v>279</v>
      </c>
      <c r="E115" s="74" t="n">
        <v>21010</v>
      </c>
      <c r="F115" s="74" t="n">
        <v>20709.53</v>
      </c>
      <c r="G115" s="72" t="n">
        <f aca="false">F115</f>
        <v>20709.53</v>
      </c>
      <c r="H115" s="274"/>
      <c r="I115" s="274"/>
      <c r="J115" s="74" t="n">
        <f aca="false">SUM(F115*100)/E115</f>
        <v>98.5698714897668</v>
      </c>
      <c r="N115" s="258" t="str">
        <f aca="false">IF(SUM(G115:I115)&lt;&gt;F115,"błąd","")</f>
        <v/>
      </c>
    </row>
    <row r="116" s="39" customFormat="true" ht="13.5" hidden="false" customHeight="true" outlineLevel="0" collapsed="false">
      <c r="A116" s="272"/>
      <c r="B116" s="272"/>
      <c r="C116" s="285" t="n">
        <v>4510</v>
      </c>
      <c r="D116" s="268" t="s">
        <v>294</v>
      </c>
      <c r="E116" s="74" t="n">
        <v>80</v>
      </c>
      <c r="F116" s="74" t="n">
        <v>80</v>
      </c>
      <c r="G116" s="72" t="n">
        <f aca="false">F116</f>
        <v>80</v>
      </c>
      <c r="H116" s="274"/>
      <c r="I116" s="274"/>
      <c r="J116" s="74" t="n">
        <f aca="false">SUM(F116*100)/E116</f>
        <v>100</v>
      </c>
      <c r="N116" s="258" t="str">
        <f aca="false">IF(SUM(G116:I116)&lt;&gt;F116,"błąd","")</f>
        <v/>
      </c>
    </row>
    <row r="117" s="82" customFormat="true" ht="27.75" hidden="false" customHeight="true" outlineLevel="0" collapsed="false">
      <c r="A117" s="288"/>
      <c r="B117" s="288"/>
      <c r="C117" s="288" t="n">
        <v>4520</v>
      </c>
      <c r="D117" s="115" t="s">
        <v>295</v>
      </c>
      <c r="E117" s="60" t="n">
        <v>1080</v>
      </c>
      <c r="F117" s="60" t="n">
        <v>1080</v>
      </c>
      <c r="G117" s="55" t="n">
        <f aca="false">F117</f>
        <v>1080</v>
      </c>
      <c r="H117" s="290"/>
      <c r="I117" s="290"/>
      <c r="J117" s="60" t="n">
        <f aca="false">SUM(F117*100)/E117</f>
        <v>100</v>
      </c>
      <c r="N117" s="47" t="str">
        <f aca="false">IF(SUM(G117:I117)&lt;&gt;F117,"błąd","")</f>
        <v/>
      </c>
    </row>
    <row r="118" s="39" customFormat="true" ht="24" hidden="false" customHeight="false" outlineLevel="0" collapsed="false">
      <c r="A118" s="272"/>
      <c r="B118" s="272"/>
      <c r="C118" s="272" t="n">
        <v>4610</v>
      </c>
      <c r="D118" s="268" t="s">
        <v>296</v>
      </c>
      <c r="E118" s="74" t="n">
        <v>1500</v>
      </c>
      <c r="F118" s="74" t="n">
        <v>1444.44</v>
      </c>
      <c r="G118" s="72" t="n">
        <f aca="false">F118</f>
        <v>1444.44</v>
      </c>
      <c r="H118" s="274"/>
      <c r="I118" s="274"/>
      <c r="J118" s="74" t="n">
        <f aca="false">SUM(F118*100)/E118</f>
        <v>96.296</v>
      </c>
      <c r="N118" s="258" t="str">
        <f aca="false">IF(SUM(G118:I118)&lt;&gt;F118,"błąd","")</f>
        <v/>
      </c>
    </row>
    <row r="119" s="39" customFormat="true" ht="24" hidden="false" customHeight="false" outlineLevel="0" collapsed="false">
      <c r="A119" s="272"/>
      <c r="B119" s="272"/>
      <c r="C119" s="272" t="n">
        <v>4700</v>
      </c>
      <c r="D119" s="268" t="s">
        <v>297</v>
      </c>
      <c r="E119" s="74" t="n">
        <v>11990</v>
      </c>
      <c r="F119" s="74" t="n">
        <v>11236.3</v>
      </c>
      <c r="G119" s="72" t="n">
        <f aca="false">F119</f>
        <v>11236.3</v>
      </c>
      <c r="H119" s="274"/>
      <c r="I119" s="274"/>
      <c r="J119" s="74" t="n">
        <f aca="false">SUM(F119*100)/E119</f>
        <v>93.7139282735613</v>
      </c>
      <c r="N119" s="258" t="str">
        <f aca="false">IF(SUM(G119:I119)&lt;&gt;F119,"błąd","")</f>
        <v/>
      </c>
    </row>
    <row r="120" s="28" customFormat="true" ht="24" hidden="false" customHeight="false" outlineLevel="0" collapsed="false">
      <c r="A120" s="275"/>
      <c r="B120" s="275" t="n">
        <v>75075</v>
      </c>
      <c r="C120" s="275"/>
      <c r="D120" s="277" t="s">
        <v>298</v>
      </c>
      <c r="E120" s="93" t="n">
        <f aca="false">SUM(E122:E122)</f>
        <v>1900</v>
      </c>
      <c r="F120" s="93" t="n">
        <f aca="false">SUM(F122:F122)</f>
        <v>910.39</v>
      </c>
      <c r="G120" s="96" t="n">
        <f aca="false">SUM(G122:G122)</f>
        <v>910.39</v>
      </c>
      <c r="H120" s="96" t="n">
        <f aca="false">SUM(H122:H122)</f>
        <v>0</v>
      </c>
      <c r="I120" s="96" t="n">
        <f aca="false">SUM(I122:I122)</f>
        <v>0</v>
      </c>
      <c r="J120" s="93" t="n">
        <f aca="false">SUM(F120*100)/E120</f>
        <v>47.9152631578947</v>
      </c>
      <c r="N120" s="258" t="str">
        <f aca="false">IF(SUM(G120:I120)&lt;&gt;F120,"błąd","")</f>
        <v/>
      </c>
    </row>
    <row r="121" s="123" customFormat="true" ht="36" hidden="false" customHeight="false" outlineLevel="0" collapsed="false">
      <c r="A121" s="270"/>
      <c r="B121" s="270"/>
      <c r="C121" s="270"/>
      <c r="D121" s="66" t="s">
        <v>259</v>
      </c>
      <c r="E121" s="72" t="n">
        <f aca="false">SUM(E122:E122)</f>
        <v>1900</v>
      </c>
      <c r="F121" s="72" t="n">
        <f aca="false">SUM(F122:F122)</f>
        <v>910.39</v>
      </c>
      <c r="G121" s="72" t="n">
        <f aca="false">SUM(G122:G122)</f>
        <v>910.39</v>
      </c>
      <c r="H121" s="72" t="n">
        <f aca="false">SUM(H122:H122)</f>
        <v>0</v>
      </c>
      <c r="I121" s="72" t="n">
        <f aca="false">SUM(I122:I122)</f>
        <v>0</v>
      </c>
      <c r="J121" s="74" t="n">
        <f aca="false">SUM(F121*100)/E121</f>
        <v>47.9152631578947</v>
      </c>
    </row>
    <row r="122" s="39" customFormat="true" ht="12" hidden="false" customHeight="false" outlineLevel="0" collapsed="false">
      <c r="A122" s="272"/>
      <c r="B122" s="272"/>
      <c r="C122" s="272" t="n">
        <v>4210</v>
      </c>
      <c r="D122" s="268" t="s">
        <v>265</v>
      </c>
      <c r="E122" s="74" t="n">
        <v>1900</v>
      </c>
      <c r="F122" s="74" t="n">
        <v>910.39</v>
      </c>
      <c r="G122" s="72" t="n">
        <f aca="false">F122</f>
        <v>910.39</v>
      </c>
      <c r="H122" s="72"/>
      <c r="I122" s="72"/>
      <c r="J122" s="74" t="n">
        <f aca="false">SUM(F122*100)/E122</f>
        <v>47.9152631578947</v>
      </c>
      <c r="N122" s="258" t="str">
        <f aca="false">IF(SUM(G122:I122)&lt;&gt;F122,"błąd","")</f>
        <v/>
      </c>
    </row>
    <row r="123" s="258" customFormat="true" ht="12" hidden="false" customHeight="false" outlineLevel="0" collapsed="false">
      <c r="A123" s="247"/>
      <c r="B123" s="247" t="n">
        <v>75095</v>
      </c>
      <c r="C123" s="247"/>
      <c r="D123" s="62" t="s">
        <v>299</v>
      </c>
      <c r="E123" s="257" t="n">
        <f aca="false">SUM(E124+E126+E129)</f>
        <v>55454.17</v>
      </c>
      <c r="F123" s="257" t="n">
        <f aca="false">SUM(F124+F126+F129)</f>
        <v>53780.16</v>
      </c>
      <c r="G123" s="96" t="n">
        <f aca="false">SUM(G124+G126+G129)</f>
        <v>53780.16</v>
      </c>
      <c r="H123" s="96" t="n">
        <f aca="false">SUM(H124+H126+H129)</f>
        <v>0</v>
      </c>
      <c r="I123" s="96" t="n">
        <f aca="false">SUM(I124+I126+I129)</f>
        <v>0</v>
      </c>
      <c r="J123" s="93" t="n">
        <f aca="false">SUM(F123*100)/E123</f>
        <v>96.9812730043566</v>
      </c>
      <c r="N123" s="258" t="str">
        <f aca="false">IF(SUM(G123:I123)&lt;&gt;F123,"błąd","")</f>
        <v/>
      </c>
    </row>
    <row r="124" s="123" customFormat="true" ht="24" hidden="false" customHeight="false" outlineLevel="0" collapsed="false">
      <c r="A124" s="270"/>
      <c r="B124" s="270"/>
      <c r="C124" s="270"/>
      <c r="D124" s="66" t="s">
        <v>272</v>
      </c>
      <c r="E124" s="72" t="n">
        <f aca="false">SUM(E125)</f>
        <v>32900</v>
      </c>
      <c r="F124" s="72" t="n">
        <f aca="false">SUM(F125)</f>
        <v>31350</v>
      </c>
      <c r="G124" s="72" t="n">
        <f aca="false">SUM(G125)</f>
        <v>31350</v>
      </c>
      <c r="H124" s="72" t="n">
        <f aca="false">SUM(H125)</f>
        <v>0</v>
      </c>
      <c r="I124" s="72" t="n">
        <f aca="false">SUM(I125)</f>
        <v>0</v>
      </c>
      <c r="J124" s="74" t="n">
        <f aca="false">SUM(F124*100)/E124</f>
        <v>95.2887537993921</v>
      </c>
    </row>
    <row r="125" s="39" customFormat="true" ht="24.75" hidden="false" customHeight="true" outlineLevel="0" collapsed="false">
      <c r="A125" s="272"/>
      <c r="B125" s="272"/>
      <c r="C125" s="272" t="n">
        <v>3030</v>
      </c>
      <c r="D125" s="268" t="s">
        <v>288</v>
      </c>
      <c r="E125" s="74" t="n">
        <v>32900</v>
      </c>
      <c r="F125" s="74" t="n">
        <v>31350</v>
      </c>
      <c r="G125" s="72" t="n">
        <f aca="false">F125</f>
        <v>31350</v>
      </c>
      <c r="H125" s="274"/>
      <c r="I125" s="274"/>
      <c r="J125" s="74" t="n">
        <f aca="false">SUM(F125*100)/E125</f>
        <v>95.2887537993921</v>
      </c>
      <c r="N125" s="258" t="str">
        <f aca="false">IF(SUM(G125:I125)&lt;&gt;F125,"błąd","")</f>
        <v/>
      </c>
    </row>
    <row r="126" s="39" customFormat="true" ht="24.75" hidden="false" customHeight="true" outlineLevel="0" collapsed="false">
      <c r="A126" s="272"/>
      <c r="B126" s="272"/>
      <c r="C126" s="272"/>
      <c r="D126" s="66" t="s">
        <v>261</v>
      </c>
      <c r="E126" s="72" t="n">
        <f aca="false">SUM(E127:E128)</f>
        <v>430</v>
      </c>
      <c r="F126" s="72" t="n">
        <f aca="false">SUM(F127:F128)</f>
        <v>426.34</v>
      </c>
      <c r="G126" s="72" t="n">
        <f aca="false">SUM(G127:G128)</f>
        <v>426.34</v>
      </c>
      <c r="H126" s="72" t="n">
        <f aca="false">SUM(H127:H128)</f>
        <v>0</v>
      </c>
      <c r="I126" s="72" t="n">
        <f aca="false">SUM(I127:I128)</f>
        <v>0</v>
      </c>
      <c r="J126" s="74" t="n">
        <f aca="false">SUM(F126*100)/E126</f>
        <v>99.1488372093023</v>
      </c>
      <c r="N126" s="258"/>
    </row>
    <row r="127" s="39" customFormat="true" ht="12" hidden="false" customHeight="true" outlineLevel="0" collapsed="false">
      <c r="A127" s="272"/>
      <c r="B127" s="272"/>
      <c r="C127" s="272" t="n">
        <v>4110</v>
      </c>
      <c r="D127" s="268" t="s">
        <v>263</v>
      </c>
      <c r="E127" s="74" t="n">
        <v>30</v>
      </c>
      <c r="F127" s="74" t="n">
        <v>26.34</v>
      </c>
      <c r="G127" s="72" t="n">
        <f aca="false">F127</f>
        <v>26.34</v>
      </c>
      <c r="H127" s="274"/>
      <c r="I127" s="274"/>
      <c r="J127" s="74" t="n">
        <f aca="false">SUM(F127*100)/E127</f>
        <v>87.8</v>
      </c>
      <c r="N127" s="258"/>
    </row>
    <row r="128" s="39" customFormat="true" ht="12.75" hidden="false" customHeight="true" outlineLevel="0" collapsed="false">
      <c r="A128" s="272"/>
      <c r="B128" s="272"/>
      <c r="C128" s="272" t="n">
        <v>4170</v>
      </c>
      <c r="D128" s="268" t="s">
        <v>267</v>
      </c>
      <c r="E128" s="74" t="n">
        <v>400</v>
      </c>
      <c r="F128" s="74" t="n">
        <v>400</v>
      </c>
      <c r="G128" s="72" t="n">
        <f aca="false">F128</f>
        <v>400</v>
      </c>
      <c r="H128" s="274"/>
      <c r="I128" s="274"/>
      <c r="J128" s="74"/>
      <c r="N128" s="258"/>
    </row>
    <row r="129" s="123" customFormat="true" ht="39" hidden="false" customHeight="true" outlineLevel="0" collapsed="false">
      <c r="A129" s="270"/>
      <c r="B129" s="270"/>
      <c r="C129" s="270"/>
      <c r="D129" s="66" t="s">
        <v>300</v>
      </c>
      <c r="E129" s="72" t="n">
        <f aca="false">SUM(E130:E134)</f>
        <v>22124.17</v>
      </c>
      <c r="F129" s="72" t="n">
        <f aca="false">SUM(F130:F134)</f>
        <v>22003.82</v>
      </c>
      <c r="G129" s="72" t="n">
        <f aca="false">SUM(G130:G134)</f>
        <v>22003.82</v>
      </c>
      <c r="H129" s="72" t="n">
        <f aca="false">SUM(H130:H134)</f>
        <v>0</v>
      </c>
      <c r="I129" s="72" t="n">
        <f aca="false">SUM(I130:I134)</f>
        <v>0</v>
      </c>
      <c r="J129" s="74" t="n">
        <f aca="false">SUM(F129*100)/E129</f>
        <v>99.4560247909865</v>
      </c>
      <c r="N129" s="124"/>
      <c r="O129" s="291"/>
      <c r="P129" s="291"/>
    </row>
    <row r="130" s="39" customFormat="true" ht="12" hidden="false" customHeight="false" outlineLevel="0" collapsed="false">
      <c r="A130" s="272"/>
      <c r="B130" s="272"/>
      <c r="C130" s="272" t="n">
        <v>4210</v>
      </c>
      <c r="D130" s="268" t="s">
        <v>265</v>
      </c>
      <c r="E130" s="74" t="n">
        <v>2962.17</v>
      </c>
      <c r="F130" s="74" t="n">
        <v>2852.26</v>
      </c>
      <c r="G130" s="72" t="n">
        <f aca="false">F130</f>
        <v>2852.26</v>
      </c>
      <c r="H130" s="274"/>
      <c r="I130" s="274"/>
      <c r="J130" s="74" t="n">
        <f aca="false">SUM(F130*100)/E130</f>
        <v>96.289544489344</v>
      </c>
      <c r="N130" s="258" t="str">
        <f aca="false">IF(SUM(G130:I130)&lt;&gt;F130,"błąd","")</f>
        <v/>
      </c>
    </row>
    <row r="131" s="39" customFormat="true" ht="12" hidden="false" customHeight="false" outlineLevel="0" collapsed="false">
      <c r="A131" s="272"/>
      <c r="B131" s="272"/>
      <c r="C131" s="272" t="n">
        <v>4220</v>
      </c>
      <c r="D131" s="281" t="s">
        <v>289</v>
      </c>
      <c r="E131" s="74" t="n">
        <v>200</v>
      </c>
      <c r="F131" s="74" t="n">
        <v>191.19</v>
      </c>
      <c r="G131" s="72" t="n">
        <f aca="false">F131</f>
        <v>191.19</v>
      </c>
      <c r="H131" s="274"/>
      <c r="I131" s="274"/>
      <c r="J131" s="74" t="n">
        <f aca="false">SUM(F131*100)/E131</f>
        <v>95.595</v>
      </c>
      <c r="N131" s="258"/>
    </row>
    <row r="132" s="39" customFormat="true" ht="12" hidden="false" customHeight="false" outlineLevel="0" collapsed="false">
      <c r="A132" s="272"/>
      <c r="B132" s="272"/>
      <c r="C132" s="272" t="n">
        <v>4300</v>
      </c>
      <c r="D132" s="268" t="s">
        <v>250</v>
      </c>
      <c r="E132" s="74" t="n">
        <v>770</v>
      </c>
      <c r="F132" s="74" t="n">
        <v>770</v>
      </c>
      <c r="G132" s="72" t="n">
        <f aca="false">F132</f>
        <v>770</v>
      </c>
      <c r="H132" s="274"/>
      <c r="I132" s="274"/>
      <c r="J132" s="74" t="n">
        <f aca="false">SUM(F132*100)/E132</f>
        <v>100</v>
      </c>
      <c r="N132" s="258" t="str">
        <f aca="false">IF(SUM(G132:I132)&lt;&gt;F132,"błąd","")</f>
        <v/>
      </c>
    </row>
    <row r="133" s="39" customFormat="true" ht="14.25" hidden="false" customHeight="true" outlineLevel="0" collapsed="false">
      <c r="A133" s="272"/>
      <c r="B133" s="272"/>
      <c r="C133" s="272" t="n">
        <v>4430</v>
      </c>
      <c r="D133" s="268" t="s">
        <v>266</v>
      </c>
      <c r="E133" s="74" t="n">
        <v>16412</v>
      </c>
      <c r="F133" s="74" t="n">
        <v>16411.88</v>
      </c>
      <c r="G133" s="72" t="n">
        <f aca="false">F133</f>
        <v>16411.88</v>
      </c>
      <c r="H133" s="274"/>
      <c r="I133" s="274"/>
      <c r="J133" s="74" t="n">
        <f aca="false">SUM(F133*100)/E133</f>
        <v>99.9992688276871</v>
      </c>
      <c r="N133" s="258" t="str">
        <f aca="false">IF(SUM(G133:I133)&lt;&gt;F133,"błąd","")</f>
        <v/>
      </c>
    </row>
    <row r="134" s="39" customFormat="true" ht="24" hidden="false" customHeight="true" outlineLevel="0" collapsed="false">
      <c r="A134" s="272"/>
      <c r="B134" s="272"/>
      <c r="C134" s="272" t="n">
        <v>4440</v>
      </c>
      <c r="D134" s="268" t="s">
        <v>279</v>
      </c>
      <c r="E134" s="74" t="n">
        <v>1780</v>
      </c>
      <c r="F134" s="74" t="n">
        <v>1778.49</v>
      </c>
      <c r="G134" s="72" t="n">
        <f aca="false">F134</f>
        <v>1778.49</v>
      </c>
      <c r="H134" s="274"/>
      <c r="I134" s="274"/>
      <c r="J134" s="74" t="n">
        <f aca="false">SUM(F134*100)/E134</f>
        <v>99.9151685393259</v>
      </c>
      <c r="N134" s="258" t="str">
        <f aca="false">IF(SUM(G134:I134)&lt;&gt;F134,"błąd","")</f>
        <v/>
      </c>
    </row>
    <row r="135" s="125" customFormat="true" ht="48" hidden="false" customHeight="true" outlineLevel="0" collapsed="false">
      <c r="A135" s="247" t="n">
        <v>751</v>
      </c>
      <c r="B135" s="247"/>
      <c r="C135" s="247"/>
      <c r="D135" s="62" t="s">
        <v>64</v>
      </c>
      <c r="E135" s="257" t="n">
        <f aca="false">SUM(E136)</f>
        <v>1004</v>
      </c>
      <c r="F135" s="257" t="n">
        <f aca="false">SUM(G135:I135)</f>
        <v>1004</v>
      </c>
      <c r="G135" s="96" t="n">
        <f aca="false">SUM(G136)</f>
        <v>0</v>
      </c>
      <c r="H135" s="96" t="n">
        <f aca="false">SUM(H136)</f>
        <v>1004</v>
      </c>
      <c r="I135" s="96" t="n">
        <f aca="false">SUM(I136)</f>
        <v>0</v>
      </c>
      <c r="J135" s="93" t="n">
        <f aca="false">SUM(F135*100)/E135</f>
        <v>100</v>
      </c>
      <c r="N135" s="258"/>
    </row>
    <row r="136" s="28" customFormat="true" ht="39" hidden="false" customHeight="true" outlineLevel="0" collapsed="false">
      <c r="A136" s="275"/>
      <c r="B136" s="275" t="n">
        <v>75101</v>
      </c>
      <c r="C136" s="275"/>
      <c r="D136" s="277" t="s">
        <v>301</v>
      </c>
      <c r="E136" s="93" t="n">
        <f aca="false">SUM(E137)</f>
        <v>1004</v>
      </c>
      <c r="F136" s="93" t="n">
        <f aca="false">SUM(F138)</f>
        <v>1004</v>
      </c>
      <c r="G136" s="96" t="n">
        <f aca="false">SUM(G137)</f>
        <v>0</v>
      </c>
      <c r="H136" s="96" t="n">
        <f aca="false">SUM(H137)</f>
        <v>1004</v>
      </c>
      <c r="I136" s="96" t="n">
        <f aca="false">SUM(I137)</f>
        <v>0</v>
      </c>
      <c r="J136" s="93" t="n">
        <f aca="false">SUM(F136*100)/E136</f>
        <v>100</v>
      </c>
      <c r="N136" s="28" t="str">
        <f aca="false">IF(SUM(G136:I136)&lt;&gt;F136,"błąd","")</f>
        <v/>
      </c>
    </row>
    <row r="137" s="123" customFormat="true" ht="36.75" hidden="false" customHeight="true" outlineLevel="0" collapsed="false">
      <c r="A137" s="270"/>
      <c r="B137" s="270"/>
      <c r="C137" s="270"/>
      <c r="D137" s="66" t="s">
        <v>259</v>
      </c>
      <c r="E137" s="72" t="n">
        <f aca="false">SUM(E138:E138)</f>
        <v>1004</v>
      </c>
      <c r="F137" s="72" t="n">
        <f aca="false">SUM(F138:F138)</f>
        <v>1004</v>
      </c>
      <c r="G137" s="72" t="n">
        <f aca="false">SUM(G138:G138)</f>
        <v>0</v>
      </c>
      <c r="H137" s="72" t="n">
        <f aca="false">SUM(H138:H138)</f>
        <v>1004</v>
      </c>
      <c r="I137" s="72" t="n">
        <f aca="false">SUM(I138:I138)</f>
        <v>0</v>
      </c>
      <c r="J137" s="74" t="n">
        <f aca="false">SUM(F137*100)/E137</f>
        <v>100</v>
      </c>
    </row>
    <row r="138" s="39" customFormat="true" ht="12" hidden="false" customHeight="false" outlineLevel="0" collapsed="false">
      <c r="A138" s="272"/>
      <c r="B138" s="272"/>
      <c r="C138" s="272" t="n">
        <v>4300</v>
      </c>
      <c r="D138" s="268" t="s">
        <v>250</v>
      </c>
      <c r="E138" s="74" t="n">
        <v>1004</v>
      </c>
      <c r="F138" s="74" t="n">
        <v>1004</v>
      </c>
      <c r="G138" s="72"/>
      <c r="H138" s="72" t="n">
        <f aca="false">F138</f>
        <v>1004</v>
      </c>
      <c r="I138" s="274"/>
      <c r="J138" s="74" t="n">
        <f aca="false">SUM(F138*100)/E138</f>
        <v>100</v>
      </c>
      <c r="K138" s="289" t="n">
        <f aca="false">SUM(E138:E138)</f>
        <v>1004</v>
      </c>
      <c r="L138" s="289" t="n">
        <f aca="false">SUM(F138:F138)</f>
        <v>1004</v>
      </c>
      <c r="N138" s="258" t="str">
        <f aca="false">IF(SUM(G138:I138)&lt;&gt;F138,"błąd","")</f>
        <v/>
      </c>
    </row>
    <row r="139" s="28" customFormat="true" ht="30" hidden="false" customHeight="true" outlineLevel="0" collapsed="false">
      <c r="A139" s="275" t="n">
        <v>754</v>
      </c>
      <c r="B139" s="275"/>
      <c r="C139" s="275"/>
      <c r="D139" s="277" t="s">
        <v>68</v>
      </c>
      <c r="E139" s="93" t="n">
        <f aca="false">SUM(E143+E165)</f>
        <v>319849.9</v>
      </c>
      <c r="F139" s="93" t="n">
        <f aca="false">SUM(G139:I139)</f>
        <v>314515.54</v>
      </c>
      <c r="G139" s="96" t="n">
        <f aca="false">SUM(G143+G165)</f>
        <v>312815.54</v>
      </c>
      <c r="H139" s="96" t="n">
        <f aca="false">SUM(H143+H165)</f>
        <v>1700</v>
      </c>
      <c r="I139" s="96" t="n">
        <f aca="false">I143</f>
        <v>0</v>
      </c>
      <c r="J139" s="93" t="n">
        <f aca="false">SUM(F139*100)/E139</f>
        <v>98.3322302117337</v>
      </c>
      <c r="N139" s="258" t="str">
        <f aca="false">IF(SUM(G139:I139)&lt;&gt;F139,"błąd","")</f>
        <v/>
      </c>
    </row>
    <row r="140" s="28" customFormat="true" ht="30" hidden="true" customHeight="true" outlineLevel="0" collapsed="false">
      <c r="A140" s="275"/>
      <c r="B140" s="275" t="n">
        <v>75410</v>
      </c>
      <c r="C140" s="275"/>
      <c r="D140" s="277" t="s">
        <v>302</v>
      </c>
      <c r="E140" s="93" t="n">
        <f aca="false">E142</f>
        <v>0</v>
      </c>
      <c r="F140" s="93" t="n">
        <f aca="false">F142</f>
        <v>0</v>
      </c>
      <c r="G140" s="96"/>
      <c r="H140" s="96"/>
      <c r="I140" s="96"/>
      <c r="J140" s="93" t="e">
        <f aca="false">SUM(F140*100)/E140</f>
        <v>#DIV/0!</v>
      </c>
      <c r="N140" s="258"/>
    </row>
    <row r="141" s="123" customFormat="true" ht="16.5" hidden="true" customHeight="true" outlineLevel="0" collapsed="false">
      <c r="A141" s="270"/>
      <c r="B141" s="270"/>
      <c r="C141" s="270"/>
      <c r="D141" s="66" t="s">
        <v>255</v>
      </c>
      <c r="E141" s="72" t="n">
        <f aca="false">E142</f>
        <v>0</v>
      </c>
      <c r="F141" s="72" t="n">
        <f aca="false">F142</f>
        <v>0</v>
      </c>
      <c r="G141" s="72"/>
      <c r="H141" s="72"/>
      <c r="I141" s="72"/>
      <c r="J141" s="93" t="e">
        <f aca="false">SUM(F141*100)/E141</f>
        <v>#DIV/0!</v>
      </c>
    </row>
    <row r="142" s="28" customFormat="true" ht="39" hidden="true" customHeight="true" outlineLevel="0" collapsed="false">
      <c r="A142" s="275"/>
      <c r="B142" s="275"/>
      <c r="C142" s="272" t="n">
        <v>6170</v>
      </c>
      <c r="D142" s="268" t="s">
        <v>303</v>
      </c>
      <c r="E142" s="74" t="n">
        <v>0</v>
      </c>
      <c r="F142" s="74" t="n">
        <v>0</v>
      </c>
      <c r="G142" s="72"/>
      <c r="H142" s="72"/>
      <c r="I142" s="72"/>
      <c r="J142" s="93" t="e">
        <f aca="false">SUM(F142*100)/E142</f>
        <v>#DIV/0!</v>
      </c>
      <c r="N142" s="258"/>
    </row>
    <row r="143" s="28" customFormat="true" ht="12" hidden="false" customHeight="false" outlineLevel="0" collapsed="false">
      <c r="A143" s="275"/>
      <c r="B143" s="275" t="n">
        <v>75412</v>
      </c>
      <c r="C143" s="275"/>
      <c r="D143" s="277" t="s">
        <v>70</v>
      </c>
      <c r="E143" s="93" t="n">
        <f aca="false">SUM(E144+E146+E148+E152+E161)</f>
        <v>318149.9</v>
      </c>
      <c r="F143" s="93" t="n">
        <f aca="false">SUM(F144+F146+F148+F152+F161)</f>
        <v>312815.54</v>
      </c>
      <c r="G143" s="96" t="n">
        <f aca="false">SUM(G144+G146+G148+G152+G161)</f>
        <v>312815.54</v>
      </c>
      <c r="H143" s="96" t="n">
        <f aca="false">SUM(H144+H146+H148+H152)</f>
        <v>0</v>
      </c>
      <c r="I143" s="96" t="n">
        <f aca="false">SUM(I144+I146+I148+I152)</f>
        <v>0</v>
      </c>
      <c r="J143" s="93" t="n">
        <f aca="false">SUM(F143*100)/E143</f>
        <v>98.3233186620521</v>
      </c>
      <c r="N143" s="258"/>
    </row>
    <row r="144" s="123" customFormat="true" ht="12" hidden="false" customHeight="false" outlineLevel="0" collapsed="false">
      <c r="A144" s="270"/>
      <c r="B144" s="270"/>
      <c r="C144" s="270"/>
      <c r="D144" s="66" t="s">
        <v>304</v>
      </c>
      <c r="E144" s="72" t="n">
        <f aca="false">SUM(E145)</f>
        <v>5647</v>
      </c>
      <c r="F144" s="72" t="n">
        <f aca="false">SUM(F145)</f>
        <v>5647</v>
      </c>
      <c r="G144" s="72" t="n">
        <f aca="false">SUM(G145)</f>
        <v>5647</v>
      </c>
      <c r="H144" s="72" t="n">
        <f aca="false">SUM(H145)</f>
        <v>0</v>
      </c>
      <c r="I144" s="72" t="n">
        <f aca="false">SUM(I145)</f>
        <v>0</v>
      </c>
      <c r="J144" s="74" t="n">
        <f aca="false">SUM(F144*100)/E144</f>
        <v>100</v>
      </c>
    </row>
    <row r="145" s="39" customFormat="true" ht="37.5" hidden="false" customHeight="true" outlineLevel="0" collapsed="false">
      <c r="A145" s="272"/>
      <c r="B145" s="272"/>
      <c r="C145" s="272" t="n">
        <v>2580</v>
      </c>
      <c r="D145" s="268" t="s">
        <v>305</v>
      </c>
      <c r="E145" s="74" t="n">
        <v>5647</v>
      </c>
      <c r="F145" s="74" t="n">
        <v>5647</v>
      </c>
      <c r="G145" s="72" t="n">
        <f aca="false">F145</f>
        <v>5647</v>
      </c>
      <c r="H145" s="72"/>
      <c r="I145" s="72"/>
      <c r="J145" s="74" t="n">
        <f aca="false">SUM(F145*100)/E145</f>
        <v>100</v>
      </c>
    </row>
    <row r="146" s="123" customFormat="true" ht="27" hidden="false" customHeight="true" outlineLevel="0" collapsed="false">
      <c r="A146" s="270"/>
      <c r="B146" s="270"/>
      <c r="C146" s="270"/>
      <c r="D146" s="66" t="s">
        <v>272</v>
      </c>
      <c r="E146" s="72" t="n">
        <f aca="false">SUM(E147)</f>
        <v>8000</v>
      </c>
      <c r="F146" s="72" t="n">
        <f aca="false">SUM(F147)</f>
        <v>7912.95</v>
      </c>
      <c r="G146" s="72" t="n">
        <f aca="false">SUM(G147)</f>
        <v>7912.95</v>
      </c>
      <c r="H146" s="72" t="n">
        <f aca="false">SUM(H147)</f>
        <v>0</v>
      </c>
      <c r="I146" s="72" t="n">
        <f aca="false">SUM(I147)</f>
        <v>0</v>
      </c>
      <c r="J146" s="74" t="n">
        <f aca="false">SUM(F146*100)/E146</f>
        <v>98.911875</v>
      </c>
    </row>
    <row r="147" s="39" customFormat="true" ht="24" hidden="false" customHeight="false" outlineLevel="0" collapsed="false">
      <c r="A147" s="272"/>
      <c r="B147" s="272"/>
      <c r="C147" s="272" t="n">
        <v>3030</v>
      </c>
      <c r="D147" s="268" t="s">
        <v>288</v>
      </c>
      <c r="E147" s="74" t="n">
        <v>8000</v>
      </c>
      <c r="F147" s="74" t="n">
        <v>7912.95</v>
      </c>
      <c r="G147" s="72" t="n">
        <f aca="false">F147</f>
        <v>7912.95</v>
      </c>
      <c r="H147" s="72"/>
      <c r="I147" s="72"/>
      <c r="J147" s="74" t="n">
        <f aca="false">SUM(F147*100)/E147</f>
        <v>98.911875</v>
      </c>
    </row>
    <row r="148" s="123" customFormat="true" ht="24" hidden="false" customHeight="false" outlineLevel="0" collapsed="false">
      <c r="A148" s="270"/>
      <c r="B148" s="270"/>
      <c r="C148" s="270"/>
      <c r="D148" s="66" t="s">
        <v>306</v>
      </c>
      <c r="E148" s="72" t="n">
        <f aca="false">SUM(E149:E151)</f>
        <v>15498</v>
      </c>
      <c r="F148" s="72" t="n">
        <f aca="false">SUM(F149:F151)</f>
        <v>15358.63</v>
      </c>
      <c r="G148" s="72" t="n">
        <f aca="false">SUM(G149:G151)</f>
        <v>15358.63</v>
      </c>
      <c r="H148" s="72" t="n">
        <f aca="false">SUM(H149:H151)</f>
        <v>0</v>
      </c>
      <c r="I148" s="72" t="n">
        <f aca="false">SUM(I149:I151)</f>
        <v>0</v>
      </c>
      <c r="J148" s="74" t="n">
        <f aca="false">SUM(F148*100)/E148</f>
        <v>99.1007226738934</v>
      </c>
    </row>
    <row r="149" s="258" customFormat="true" ht="12" hidden="false" customHeight="false" outlineLevel="0" collapsed="false">
      <c r="A149" s="247"/>
      <c r="B149" s="247"/>
      <c r="C149" s="279" t="n">
        <v>4110</v>
      </c>
      <c r="D149" s="292" t="s">
        <v>275</v>
      </c>
      <c r="E149" s="102" t="n">
        <v>1893</v>
      </c>
      <c r="F149" s="112" t="n">
        <v>1892.61</v>
      </c>
      <c r="G149" s="72" t="n">
        <f aca="false">F149</f>
        <v>1892.61</v>
      </c>
      <c r="H149" s="274"/>
      <c r="I149" s="274"/>
      <c r="J149" s="74" t="n">
        <f aca="false">SUM(F149*100)/E149</f>
        <v>99.9793977812995</v>
      </c>
      <c r="K149" s="293" t="n">
        <f aca="false">SUM(E149:E151)</f>
        <v>15498</v>
      </c>
      <c r="L149" s="293" t="n">
        <f aca="false">SUM(F149:F151)</f>
        <v>15358.63</v>
      </c>
      <c r="M149" s="125"/>
      <c r="N149" s="258" t="str">
        <f aca="false">IF(SUM(G149:I149)&lt;&gt;F149,"błąd","")</f>
        <v/>
      </c>
      <c r="O149" s="294"/>
      <c r="P149" s="294"/>
    </row>
    <row r="150" s="258" customFormat="true" ht="12" hidden="false" customHeight="false" outlineLevel="0" collapsed="false">
      <c r="A150" s="247"/>
      <c r="B150" s="247"/>
      <c r="C150" s="279" t="n">
        <v>4120</v>
      </c>
      <c r="D150" s="292" t="s">
        <v>264</v>
      </c>
      <c r="E150" s="102" t="n">
        <v>77</v>
      </c>
      <c r="F150" s="112" t="n">
        <v>48.02</v>
      </c>
      <c r="G150" s="72" t="n">
        <f aca="false">F150</f>
        <v>48.02</v>
      </c>
      <c r="H150" s="274"/>
      <c r="I150" s="72"/>
      <c r="J150" s="74" t="n">
        <f aca="false">SUM(F150*100)/E150</f>
        <v>62.3636363636364</v>
      </c>
      <c r="K150" s="125"/>
      <c r="M150" s="125"/>
      <c r="N150" s="258" t="str">
        <f aca="false">IF(SUM(G150:I150)&lt;&gt;F150,"błąd","")</f>
        <v/>
      </c>
    </row>
    <row r="151" s="258" customFormat="true" ht="12" hidden="false" customHeight="false" outlineLevel="0" collapsed="false">
      <c r="A151" s="247"/>
      <c r="B151" s="247"/>
      <c r="C151" s="279" t="n">
        <v>4170</v>
      </c>
      <c r="D151" s="292" t="s">
        <v>267</v>
      </c>
      <c r="E151" s="102" t="n">
        <v>13528</v>
      </c>
      <c r="F151" s="112" t="n">
        <v>13418</v>
      </c>
      <c r="G151" s="72" t="n">
        <f aca="false">F151</f>
        <v>13418</v>
      </c>
      <c r="H151" s="274"/>
      <c r="I151" s="274"/>
      <c r="J151" s="74" t="n">
        <f aca="false">SUM(F151*100)/E151</f>
        <v>99.1868716735659</v>
      </c>
      <c r="K151" s="125"/>
      <c r="M151" s="125"/>
      <c r="N151" s="258" t="str">
        <f aca="false">IF(SUM(G151:I151)&lt;&gt;F151,"błąd","")</f>
        <v/>
      </c>
    </row>
    <row r="152" s="123" customFormat="true" ht="36" hidden="false" customHeight="true" outlineLevel="0" collapsed="false">
      <c r="A152" s="270"/>
      <c r="B152" s="270"/>
      <c r="C152" s="270"/>
      <c r="D152" s="66" t="s">
        <v>307</v>
      </c>
      <c r="E152" s="72" t="n">
        <f aca="false">SUM(E153:E160)</f>
        <v>134271.92</v>
      </c>
      <c r="F152" s="72" t="n">
        <f aca="false">SUM(F153:F160)</f>
        <v>130168.73</v>
      </c>
      <c r="G152" s="72" t="n">
        <f aca="false">SUM(G153:G160)</f>
        <v>130168.73</v>
      </c>
      <c r="H152" s="72" t="n">
        <f aca="false">SUM(H153:H160)</f>
        <v>0</v>
      </c>
      <c r="I152" s="72" t="n">
        <f aca="false">SUM(I153:I160)</f>
        <v>0</v>
      </c>
      <c r="J152" s="74" t="n">
        <f aca="false">SUM(F152*100)/E152</f>
        <v>96.9441190682311</v>
      </c>
    </row>
    <row r="153" s="125" customFormat="true" ht="12" hidden="false" customHeight="false" outlineLevel="0" collapsed="false">
      <c r="A153" s="279"/>
      <c r="B153" s="279"/>
      <c r="C153" s="279" t="n">
        <v>4210</v>
      </c>
      <c r="D153" s="292" t="s">
        <v>265</v>
      </c>
      <c r="E153" s="102" t="n">
        <v>65621.92</v>
      </c>
      <c r="F153" s="112" t="n">
        <v>62664.68</v>
      </c>
      <c r="G153" s="72" t="n">
        <f aca="false">F153</f>
        <v>62664.68</v>
      </c>
      <c r="H153" s="274"/>
      <c r="I153" s="72"/>
      <c r="J153" s="74" t="n">
        <f aca="false">SUM(F153*100)/E153</f>
        <v>95.4935180195886</v>
      </c>
      <c r="N153" s="258" t="str">
        <f aca="false">IF(SUM(G153:I153)&lt;&gt;F153,"błąd","")</f>
        <v/>
      </c>
    </row>
    <row r="154" s="125" customFormat="true" ht="12" hidden="false" customHeight="false" outlineLevel="0" collapsed="false">
      <c r="A154" s="279"/>
      <c r="B154" s="279"/>
      <c r="C154" s="272" t="n">
        <v>4220</v>
      </c>
      <c r="D154" s="281" t="s">
        <v>289</v>
      </c>
      <c r="E154" s="102" t="n">
        <v>1200</v>
      </c>
      <c r="F154" s="112" t="n">
        <v>1199.4</v>
      </c>
      <c r="G154" s="72" t="n">
        <f aca="false">F154</f>
        <v>1199.4</v>
      </c>
      <c r="H154" s="274"/>
      <c r="I154" s="72"/>
      <c r="J154" s="74" t="n">
        <f aca="false">SUM(F154*100)/E154</f>
        <v>99.95</v>
      </c>
      <c r="N154" s="258" t="str">
        <f aca="false">IF(SUM(G154:I154)&lt;&gt;F154,"błąd","")</f>
        <v/>
      </c>
    </row>
    <row r="155" s="125" customFormat="true" ht="12" hidden="false" customHeight="false" outlineLevel="0" collapsed="false">
      <c r="A155" s="279"/>
      <c r="B155" s="279"/>
      <c r="C155" s="279" t="n">
        <v>4260</v>
      </c>
      <c r="D155" s="292" t="s">
        <v>276</v>
      </c>
      <c r="E155" s="102" t="n">
        <v>13250</v>
      </c>
      <c r="F155" s="112" t="n">
        <v>12922.5</v>
      </c>
      <c r="G155" s="72" t="n">
        <f aca="false">F155</f>
        <v>12922.5</v>
      </c>
      <c r="H155" s="274"/>
      <c r="I155" s="274"/>
      <c r="J155" s="74" t="n">
        <f aca="false">SUM(F155*100)/E155</f>
        <v>97.5283018867925</v>
      </c>
      <c r="N155" s="258" t="str">
        <f aca="false">IF(SUM(G155:I155)&lt;&gt;F155,"błąd","")</f>
        <v/>
      </c>
    </row>
    <row r="156" s="125" customFormat="true" ht="12" hidden="false" customHeight="false" outlineLevel="0" collapsed="false">
      <c r="A156" s="279"/>
      <c r="B156" s="279"/>
      <c r="C156" s="279" t="n">
        <v>4270</v>
      </c>
      <c r="D156" s="292" t="s">
        <v>268</v>
      </c>
      <c r="E156" s="102" t="n">
        <v>26250</v>
      </c>
      <c r="F156" s="112" t="n">
        <v>26234.19</v>
      </c>
      <c r="G156" s="72" t="n">
        <f aca="false">F156</f>
        <v>26234.19</v>
      </c>
      <c r="H156" s="274"/>
      <c r="I156" s="274"/>
      <c r="J156" s="74" t="n">
        <f aca="false">SUM(F156*100)/E156</f>
        <v>99.9397714285714</v>
      </c>
      <c r="N156" s="258" t="str">
        <f aca="false">IF(SUM(G156:I156)&lt;&gt;F156,"błąd","")</f>
        <v/>
      </c>
    </row>
    <row r="157" s="125" customFormat="true" ht="12" hidden="false" customHeight="false" outlineLevel="0" collapsed="false">
      <c r="A157" s="279"/>
      <c r="B157" s="279"/>
      <c r="C157" s="279" t="n">
        <v>4280</v>
      </c>
      <c r="D157" s="292" t="s">
        <v>277</v>
      </c>
      <c r="E157" s="102" t="n">
        <v>5900</v>
      </c>
      <c r="F157" s="112" t="n">
        <v>5899.99</v>
      </c>
      <c r="G157" s="72" t="n">
        <f aca="false">F157</f>
        <v>5899.99</v>
      </c>
      <c r="H157" s="274"/>
      <c r="I157" s="274"/>
      <c r="J157" s="74" t="n">
        <f aca="false">SUM(F157*100)/E157</f>
        <v>99.9998305084746</v>
      </c>
      <c r="N157" s="258" t="str">
        <f aca="false">IF(SUM(G157:I157)&lt;&gt;F157,"błąd","")</f>
        <v/>
      </c>
    </row>
    <row r="158" s="125" customFormat="true" ht="12" hidden="false" customHeight="false" outlineLevel="0" collapsed="false">
      <c r="A158" s="279"/>
      <c r="B158" s="279"/>
      <c r="C158" s="279" t="n">
        <v>4300</v>
      </c>
      <c r="D158" s="292" t="s">
        <v>250</v>
      </c>
      <c r="E158" s="102" t="n">
        <v>12000</v>
      </c>
      <c r="F158" s="112" t="n">
        <v>11884.78</v>
      </c>
      <c r="G158" s="72" t="n">
        <f aca="false">F158</f>
        <v>11884.78</v>
      </c>
      <c r="H158" s="274"/>
      <c r="I158" s="274"/>
      <c r="J158" s="74" t="n">
        <f aca="false">SUM(F158*100)/E158</f>
        <v>99.0398333333333</v>
      </c>
      <c r="N158" s="258" t="str">
        <f aca="false">IF(SUM(G158:I158)&lt;&gt;F158,"błąd","")</f>
        <v/>
      </c>
    </row>
    <row r="159" s="125" customFormat="true" ht="24" hidden="false" customHeight="false" outlineLevel="0" collapsed="false">
      <c r="A159" s="279"/>
      <c r="B159" s="279"/>
      <c r="C159" s="279" t="n">
        <v>4360</v>
      </c>
      <c r="D159" s="268" t="s">
        <v>293</v>
      </c>
      <c r="E159" s="102" t="n">
        <v>1400</v>
      </c>
      <c r="F159" s="112" t="n">
        <v>1218.69</v>
      </c>
      <c r="G159" s="72" t="n">
        <f aca="false">F159</f>
        <v>1218.69</v>
      </c>
      <c r="H159" s="274"/>
      <c r="I159" s="274"/>
      <c r="J159" s="74" t="n">
        <f aca="false">SUM(F159*100)/E159</f>
        <v>87.0492857142857</v>
      </c>
      <c r="N159" s="258" t="str">
        <f aca="false">IF(SUM(G159:I159)&lt;&gt;F159,"błąd","")</f>
        <v/>
      </c>
    </row>
    <row r="160" s="125" customFormat="true" ht="12" hidden="false" customHeight="false" outlineLevel="0" collapsed="false">
      <c r="A160" s="279"/>
      <c r="B160" s="279"/>
      <c r="C160" s="279" t="n">
        <v>4430</v>
      </c>
      <c r="D160" s="292" t="s">
        <v>266</v>
      </c>
      <c r="E160" s="102" t="n">
        <v>8650</v>
      </c>
      <c r="F160" s="112" t="n">
        <v>8144.5</v>
      </c>
      <c r="G160" s="72" t="n">
        <f aca="false">F160</f>
        <v>8144.5</v>
      </c>
      <c r="H160" s="274"/>
      <c r="I160" s="274"/>
      <c r="J160" s="74" t="n">
        <f aca="false">SUM(F160*100)/E160</f>
        <v>94.1560693641619</v>
      </c>
      <c r="N160" s="258" t="str">
        <f aca="false">IF(SUM(G160:I160)&lt;&gt;F160,"błąd","")</f>
        <v/>
      </c>
    </row>
    <row r="161" s="123" customFormat="true" ht="12" hidden="false" customHeight="false" outlineLevel="0" collapsed="false">
      <c r="A161" s="270"/>
      <c r="B161" s="270"/>
      <c r="C161" s="270"/>
      <c r="D161" s="66" t="s">
        <v>255</v>
      </c>
      <c r="E161" s="72" t="n">
        <f aca="false">SUM(E162:E164)</f>
        <v>154732.98</v>
      </c>
      <c r="F161" s="72" t="n">
        <f aca="false">SUM(F162:F164)</f>
        <v>153728.23</v>
      </c>
      <c r="G161" s="72" t="n">
        <f aca="false">SUM(G162:G164)</f>
        <v>153728.23</v>
      </c>
      <c r="H161" s="72" t="n">
        <f aca="false">SUM(H162:H164)</f>
        <v>0</v>
      </c>
      <c r="I161" s="72" t="n">
        <f aca="false">SUM(I162:I164)</f>
        <v>0</v>
      </c>
      <c r="J161" s="74" t="n">
        <f aca="false">SUM(F161*100)/E161</f>
        <v>99.3506555616004</v>
      </c>
      <c r="N161" s="124"/>
    </row>
    <row r="162" s="123" customFormat="true" ht="24" hidden="false" customHeight="false" outlineLevel="0" collapsed="false">
      <c r="A162" s="279"/>
      <c r="B162" s="279"/>
      <c r="C162" s="279" t="n">
        <v>6050</v>
      </c>
      <c r="D162" s="292" t="s">
        <v>269</v>
      </c>
      <c r="E162" s="102" t="n">
        <v>93547.4</v>
      </c>
      <c r="F162" s="112" t="n">
        <v>93521.12</v>
      </c>
      <c r="G162" s="72" t="n">
        <f aca="false">F162</f>
        <v>93521.12</v>
      </c>
      <c r="H162" s="274"/>
      <c r="I162" s="274"/>
      <c r="J162" s="74" t="n">
        <f aca="false">SUM(F162*100)/E162</f>
        <v>99.9719072897804</v>
      </c>
      <c r="N162" s="124"/>
    </row>
    <row r="163" s="123" customFormat="true" ht="27.75" hidden="false" customHeight="true" outlineLevel="0" collapsed="false">
      <c r="A163" s="272"/>
      <c r="B163" s="272"/>
      <c r="C163" s="272" t="n">
        <v>6060</v>
      </c>
      <c r="D163" s="268" t="s">
        <v>280</v>
      </c>
      <c r="E163" s="74" t="n">
        <v>47700</v>
      </c>
      <c r="F163" s="72" t="n">
        <v>46790</v>
      </c>
      <c r="G163" s="72" t="n">
        <f aca="false">F163</f>
        <v>46790</v>
      </c>
      <c r="H163" s="274"/>
      <c r="I163" s="274"/>
      <c r="J163" s="74" t="n">
        <f aca="false">SUM(F163*100)/E163</f>
        <v>98.0922431865828</v>
      </c>
    </row>
    <row r="164" s="125" customFormat="true" ht="72" hidden="false" customHeight="false" outlineLevel="0" collapsed="false">
      <c r="A164" s="279"/>
      <c r="B164" s="279"/>
      <c r="C164" s="279" t="n">
        <v>6230</v>
      </c>
      <c r="D164" s="292" t="s">
        <v>308</v>
      </c>
      <c r="E164" s="102" t="n">
        <v>13485.58</v>
      </c>
      <c r="F164" s="112" t="n">
        <v>13417.11</v>
      </c>
      <c r="G164" s="72" t="n">
        <f aca="false">F164</f>
        <v>13417.11</v>
      </c>
      <c r="H164" s="274"/>
      <c r="I164" s="274"/>
      <c r="J164" s="74" t="n">
        <f aca="false">SUM(F164*100)/E164</f>
        <v>99.4922724866116</v>
      </c>
      <c r="N164" s="258" t="str">
        <f aca="false">IF(SUM(G164:I164)&lt;&gt;F164,"błąd","")</f>
        <v/>
      </c>
    </row>
    <row r="165" s="28" customFormat="true" ht="12" hidden="false" customHeight="false" outlineLevel="0" collapsed="false">
      <c r="A165" s="275"/>
      <c r="B165" s="275" t="n">
        <v>75414</v>
      </c>
      <c r="C165" s="275"/>
      <c r="D165" s="277" t="s">
        <v>74</v>
      </c>
      <c r="E165" s="93" t="n">
        <f aca="false">SUM(E166)</f>
        <v>1700</v>
      </c>
      <c r="F165" s="93" t="n">
        <f aca="false">SUM(F166)</f>
        <v>1700</v>
      </c>
      <c r="G165" s="96" t="n">
        <f aca="false">SUM(G166)</f>
        <v>0</v>
      </c>
      <c r="H165" s="96" t="n">
        <f aca="false">SUM(H166)</f>
        <v>1700</v>
      </c>
      <c r="I165" s="96" t="n">
        <f aca="false">SUM(I166)</f>
        <v>0</v>
      </c>
      <c r="J165" s="93" t="n">
        <f aca="false">SUM(F165*100)/E165</f>
        <v>100</v>
      </c>
    </row>
    <row r="166" s="39" customFormat="true" ht="38.25" hidden="false" customHeight="true" outlineLevel="0" collapsed="false">
      <c r="A166" s="272"/>
      <c r="B166" s="272"/>
      <c r="C166" s="272"/>
      <c r="D166" s="66" t="s">
        <v>307</v>
      </c>
      <c r="E166" s="74" t="n">
        <f aca="false">E167</f>
        <v>1700</v>
      </c>
      <c r="F166" s="74" t="n">
        <f aca="false">F167</f>
        <v>1700</v>
      </c>
      <c r="G166" s="72"/>
      <c r="H166" s="72" t="n">
        <f aca="false">H167</f>
        <v>1700</v>
      </c>
      <c r="I166" s="72" t="n">
        <f aca="false">I167</f>
        <v>0</v>
      </c>
      <c r="J166" s="74" t="n">
        <f aca="false">SUM(F166*100)/E166</f>
        <v>100</v>
      </c>
      <c r="N166" s="28"/>
    </row>
    <row r="167" s="125" customFormat="true" ht="12" hidden="false" customHeight="false" outlineLevel="0" collapsed="false">
      <c r="A167" s="279"/>
      <c r="B167" s="279"/>
      <c r="C167" s="279" t="n">
        <v>4210</v>
      </c>
      <c r="D167" s="292" t="s">
        <v>265</v>
      </c>
      <c r="E167" s="102" t="n">
        <v>1700</v>
      </c>
      <c r="F167" s="102" t="n">
        <v>1700</v>
      </c>
      <c r="G167" s="72"/>
      <c r="H167" s="274" t="n">
        <f aca="false">F167</f>
        <v>1700</v>
      </c>
      <c r="I167" s="274"/>
      <c r="J167" s="74" t="n">
        <f aca="false">SUM(F167*100)/E167</f>
        <v>100</v>
      </c>
      <c r="N167" s="258"/>
    </row>
    <row r="168" s="28" customFormat="true" ht="12" hidden="false" customHeight="false" outlineLevel="0" collapsed="false">
      <c r="A168" s="275" t="n">
        <v>757</v>
      </c>
      <c r="B168" s="275"/>
      <c r="C168" s="275"/>
      <c r="D168" s="277" t="s">
        <v>309</v>
      </c>
      <c r="E168" s="93" t="n">
        <f aca="false">SUM(E169)</f>
        <v>128000</v>
      </c>
      <c r="F168" s="93" t="n">
        <f aca="false">SUM(G168:I168)</f>
        <v>108456.23</v>
      </c>
      <c r="G168" s="96" t="n">
        <f aca="false">SUM(G169)</f>
        <v>108456.23</v>
      </c>
      <c r="H168" s="96" t="n">
        <f aca="false">SUM(H171)</f>
        <v>0</v>
      </c>
      <c r="I168" s="96" t="n">
        <f aca="false">SUM(I171)</f>
        <v>0</v>
      </c>
      <c r="J168" s="93" t="n">
        <f aca="false">SUM(F168*100)/E168</f>
        <v>84.7314296875</v>
      </c>
      <c r="N168" s="258" t="str">
        <f aca="false">IF(SUM(G168:I168)&lt;&gt;F168,"błąd","")</f>
        <v/>
      </c>
    </row>
    <row r="169" s="28" customFormat="true" ht="12" hidden="false" customHeight="false" outlineLevel="0" collapsed="false">
      <c r="A169" s="275"/>
      <c r="B169" s="275" t="n">
        <v>75702</v>
      </c>
      <c r="C169" s="275"/>
      <c r="D169" s="277" t="s">
        <v>310</v>
      </c>
      <c r="E169" s="93" t="n">
        <f aca="false">E170</f>
        <v>128000</v>
      </c>
      <c r="F169" s="93" t="n">
        <f aca="false">F170</f>
        <v>108456.23</v>
      </c>
      <c r="G169" s="96" t="n">
        <f aca="false">G170</f>
        <v>108456.23</v>
      </c>
      <c r="H169" s="96" t="n">
        <f aca="false">H171+H170</f>
        <v>0</v>
      </c>
      <c r="I169" s="96" t="n">
        <f aca="false">I171+I170</f>
        <v>0</v>
      </c>
      <c r="J169" s="93" t="n">
        <f aca="false">SUM(F169*100)/E169</f>
        <v>84.7314296875</v>
      </c>
      <c r="N169" s="258"/>
    </row>
    <row r="170" s="123" customFormat="true" ht="12" hidden="false" customHeight="false" outlineLevel="0" collapsed="false">
      <c r="A170" s="270"/>
      <c r="B170" s="270"/>
      <c r="C170" s="270"/>
      <c r="D170" s="66" t="s">
        <v>311</v>
      </c>
      <c r="E170" s="72" t="n">
        <f aca="false">SUM(E171:E171)</f>
        <v>128000</v>
      </c>
      <c r="F170" s="72" t="n">
        <f aca="false">SUM(F171:F171)</f>
        <v>108456.23</v>
      </c>
      <c r="G170" s="72" t="n">
        <f aca="false">SUM(G171:G171)</f>
        <v>108456.23</v>
      </c>
      <c r="H170" s="72" t="n">
        <f aca="false">SUM(H171:H171)</f>
        <v>0</v>
      </c>
      <c r="I170" s="72" t="n">
        <f aca="false">SUM(I171:I171)</f>
        <v>0</v>
      </c>
      <c r="J170" s="74" t="n">
        <f aca="false">SUM(F170*100)/E170</f>
        <v>84.7314296875</v>
      </c>
    </row>
    <row r="171" s="125" customFormat="true" ht="51" hidden="false" customHeight="true" outlineLevel="0" collapsed="false">
      <c r="A171" s="279"/>
      <c r="B171" s="279"/>
      <c r="C171" s="279" t="n">
        <v>8110</v>
      </c>
      <c r="D171" s="292" t="s">
        <v>312</v>
      </c>
      <c r="E171" s="102" t="n">
        <v>128000</v>
      </c>
      <c r="F171" s="74" t="n">
        <v>108456.23</v>
      </c>
      <c r="G171" s="72" t="n">
        <f aca="false">F171</f>
        <v>108456.23</v>
      </c>
      <c r="H171" s="72" t="n">
        <f aca="false">H172</f>
        <v>0</v>
      </c>
      <c r="I171" s="72" t="n">
        <f aca="false">I172</f>
        <v>0</v>
      </c>
      <c r="J171" s="74" t="n">
        <f aca="false">SUM(F171*100)/E171</f>
        <v>84.7314296875</v>
      </c>
      <c r="N171" s="258"/>
    </row>
    <row r="172" s="28" customFormat="true" ht="15.75" hidden="false" customHeight="true" outlineLevel="0" collapsed="false">
      <c r="A172" s="275" t="n">
        <v>758</v>
      </c>
      <c r="B172" s="275"/>
      <c r="C172" s="275"/>
      <c r="D172" s="277" t="s">
        <v>125</v>
      </c>
      <c r="E172" s="93" t="n">
        <f aca="false">SUM(E173+E176)</f>
        <v>135509</v>
      </c>
      <c r="F172" s="93" t="n">
        <f aca="false">SUM(G172:I172)</f>
        <v>72466.77</v>
      </c>
      <c r="G172" s="96" t="n">
        <f aca="false">G173</f>
        <v>72466.77</v>
      </c>
      <c r="H172" s="96" t="n">
        <f aca="false">SUM(H176)</f>
        <v>0</v>
      </c>
      <c r="I172" s="96" t="n">
        <f aca="false">SUM(I176)</f>
        <v>0</v>
      </c>
      <c r="J172" s="93" t="n">
        <f aca="false">SUM(F172*100)/E172</f>
        <v>53.4774590617597</v>
      </c>
    </row>
    <row r="173" s="28" customFormat="true" ht="15" hidden="false" customHeight="true" outlineLevel="0" collapsed="false">
      <c r="A173" s="275"/>
      <c r="B173" s="275" t="n">
        <v>75814</v>
      </c>
      <c r="C173" s="275"/>
      <c r="D173" s="295" t="s">
        <v>134</v>
      </c>
      <c r="E173" s="93" t="n">
        <f aca="false">E175</f>
        <v>85736</v>
      </c>
      <c r="F173" s="93" t="n">
        <f aca="false">F175</f>
        <v>72466.77</v>
      </c>
      <c r="G173" s="96" t="n">
        <f aca="false">G175</f>
        <v>72466.77</v>
      </c>
      <c r="H173" s="96" t="n">
        <v>0</v>
      </c>
      <c r="I173" s="96"/>
      <c r="J173" s="93" t="n">
        <f aca="false">SUM(F173*100)/E173</f>
        <v>84.5231524680414</v>
      </c>
    </row>
    <row r="174" s="123" customFormat="true" ht="39" hidden="false" customHeight="true" outlineLevel="0" collapsed="false">
      <c r="A174" s="270"/>
      <c r="B174" s="270"/>
      <c r="C174" s="270"/>
      <c r="D174" s="66" t="s">
        <v>259</v>
      </c>
      <c r="E174" s="72" t="n">
        <f aca="false">SUM(E175)</f>
        <v>85736</v>
      </c>
      <c r="F174" s="72" t="n">
        <f aca="false">SUM(F175)</f>
        <v>72466.77</v>
      </c>
      <c r="G174" s="72" t="n">
        <f aca="false">SUM(G175)</f>
        <v>72466.77</v>
      </c>
      <c r="H174" s="72" t="n">
        <f aca="false">SUM(H175)</f>
        <v>0</v>
      </c>
      <c r="I174" s="72" t="n">
        <f aca="false">SUM(I175)</f>
        <v>0</v>
      </c>
      <c r="J174" s="74" t="n">
        <f aca="false">SUM(F174*100)/E174</f>
        <v>84.5231524680414</v>
      </c>
    </row>
    <row r="175" s="39" customFormat="true" ht="15.75" hidden="false" customHeight="true" outlineLevel="0" collapsed="false">
      <c r="A175" s="272"/>
      <c r="B175" s="272"/>
      <c r="C175" s="272" t="n">
        <v>4300</v>
      </c>
      <c r="D175" s="268" t="s">
        <v>250</v>
      </c>
      <c r="E175" s="74" t="n">
        <v>85736</v>
      </c>
      <c r="F175" s="74" t="n">
        <v>72466.77</v>
      </c>
      <c r="G175" s="72" t="n">
        <f aca="false">F175</f>
        <v>72466.77</v>
      </c>
      <c r="H175" s="72"/>
      <c r="I175" s="72"/>
      <c r="J175" s="93" t="n">
        <f aca="false">SUM(F175*100)/E175</f>
        <v>84.5231524680414</v>
      </c>
    </row>
    <row r="176" s="28" customFormat="true" ht="14.25" hidden="false" customHeight="true" outlineLevel="0" collapsed="false">
      <c r="A176" s="275"/>
      <c r="B176" s="275" t="n">
        <v>75818</v>
      </c>
      <c r="C176" s="275"/>
      <c r="D176" s="277" t="s">
        <v>313</v>
      </c>
      <c r="E176" s="93" t="n">
        <f aca="false">SUM(E177)</f>
        <v>49773</v>
      </c>
      <c r="F176" s="93" t="n">
        <f aca="false">SUM(F178)</f>
        <v>0</v>
      </c>
      <c r="G176" s="96" t="n">
        <f aca="false">SUM(G177)</f>
        <v>0</v>
      </c>
      <c r="H176" s="96" t="n">
        <f aca="false">SUM(H177)</f>
        <v>0</v>
      </c>
      <c r="I176" s="96" t="n">
        <f aca="false">SUM(I177)</f>
        <v>0</v>
      </c>
      <c r="J176" s="93" t="n">
        <f aca="false">SUM(F176*100)/E176</f>
        <v>0</v>
      </c>
    </row>
    <row r="177" s="123" customFormat="true" ht="40.5" hidden="false" customHeight="true" outlineLevel="0" collapsed="false">
      <c r="A177" s="270"/>
      <c r="B177" s="270"/>
      <c r="C177" s="270"/>
      <c r="D177" s="66" t="s">
        <v>259</v>
      </c>
      <c r="E177" s="72" t="n">
        <f aca="false">SUM(E179:E179)</f>
        <v>49773</v>
      </c>
      <c r="F177" s="72" t="n">
        <f aca="false">SUM(G177:I177)</f>
        <v>0</v>
      </c>
      <c r="G177" s="72" t="n">
        <f aca="false">SUM(G178)</f>
        <v>0</v>
      </c>
      <c r="H177" s="72" t="n">
        <f aca="false">SUM(H178)</f>
        <v>0</v>
      </c>
      <c r="I177" s="72" t="n">
        <f aca="false">SUM(I178)</f>
        <v>0</v>
      </c>
      <c r="J177" s="74" t="n">
        <f aca="false">SUM(F177*100)/E177</f>
        <v>0</v>
      </c>
    </row>
    <row r="178" s="39" customFormat="true" ht="18" hidden="true" customHeight="true" outlineLevel="0" collapsed="false">
      <c r="A178" s="272"/>
      <c r="B178" s="272"/>
      <c r="C178" s="272" t="n">
        <v>4810</v>
      </c>
      <c r="D178" s="268" t="s">
        <v>314</v>
      </c>
      <c r="E178" s="74" t="n">
        <v>0</v>
      </c>
      <c r="F178" s="72" t="n">
        <f aca="false">SUM(G178:I178)</f>
        <v>0</v>
      </c>
      <c r="G178" s="72"/>
      <c r="H178" s="274"/>
      <c r="I178" s="274"/>
      <c r="J178" s="74" t="e">
        <f aca="false">SUM(F178*100)/E178</f>
        <v>#DIV/0!</v>
      </c>
    </row>
    <row r="179" s="39" customFormat="true" ht="18" hidden="false" customHeight="true" outlineLevel="0" collapsed="false">
      <c r="A179" s="272"/>
      <c r="B179" s="272"/>
      <c r="C179" s="272" t="n">
        <v>4810</v>
      </c>
      <c r="D179" s="268" t="s">
        <v>315</v>
      </c>
      <c r="E179" s="74" t="n">
        <v>49773</v>
      </c>
      <c r="F179" s="72" t="n">
        <v>0</v>
      </c>
      <c r="G179" s="72" t="n">
        <f aca="false">F179</f>
        <v>0</v>
      </c>
      <c r="H179" s="274"/>
      <c r="I179" s="274"/>
      <c r="J179" s="74" t="n">
        <f aca="false">SUM(F179*100)/E179</f>
        <v>0</v>
      </c>
    </row>
    <row r="180" s="28" customFormat="true" ht="12" hidden="false" customHeight="false" outlineLevel="0" collapsed="false">
      <c r="A180" s="275" t="n">
        <v>801</v>
      </c>
      <c r="B180" s="275"/>
      <c r="C180" s="275"/>
      <c r="D180" s="277" t="s">
        <v>143</v>
      </c>
      <c r="E180" s="93" t="n">
        <f aca="false">SUM(E181+E205+E245+E266+E271+E279+E285+E302)</f>
        <v>8567617.09</v>
      </c>
      <c r="F180" s="93" t="n">
        <f aca="false">SUM(G180:I180)</f>
        <v>8434380.34</v>
      </c>
      <c r="G180" s="96" t="n">
        <f aca="false">SUM(G181+G205+G245+G266+G271+G279+G285+G302)</f>
        <v>8382506.68</v>
      </c>
      <c r="H180" s="96" t="n">
        <f aca="false">SUM(H181+H205+H245+H266+H271+H302+H285)</f>
        <v>51873.66</v>
      </c>
      <c r="I180" s="96" t="n">
        <f aca="false">SUM(I181+I205+I245+I266+I271+I302)</f>
        <v>0</v>
      </c>
      <c r="J180" s="93" t="n">
        <f aca="false">SUM(F180*100)/E180</f>
        <v>98.4448797302635</v>
      </c>
      <c r="N180" s="258" t="n">
        <f aca="false">IF(SUM(G180:I180)&lt;&gt;F180,I631)</f>
        <v>0</v>
      </c>
    </row>
    <row r="181" s="28" customFormat="true" ht="12" hidden="false" customHeight="false" outlineLevel="0" collapsed="false">
      <c r="A181" s="275"/>
      <c r="B181" s="275" t="n">
        <v>80101</v>
      </c>
      <c r="C181" s="275"/>
      <c r="D181" s="277" t="s">
        <v>145</v>
      </c>
      <c r="E181" s="93" t="n">
        <f aca="false">SUM(E182+E185+E190)</f>
        <v>2392314</v>
      </c>
      <c r="F181" s="93" t="n">
        <f aca="false">SUM(F182+F185+F190)</f>
        <v>2344180.56</v>
      </c>
      <c r="G181" s="96" t="n">
        <f aca="false">SUM(G182+G185+G190)</f>
        <v>2307707.85</v>
      </c>
      <c r="H181" s="96" t="n">
        <f aca="false">SUM(H182+H185+H190)</f>
        <v>36472.71</v>
      </c>
      <c r="I181" s="96" t="n">
        <f aca="false">SUM(I182+I185+I190)</f>
        <v>0</v>
      </c>
      <c r="J181" s="93" t="n">
        <f aca="false">SUM(F181*100)/E181</f>
        <v>97.9879965589801</v>
      </c>
      <c r="N181" s="258" t="str">
        <f aca="false">IF(SUM(G181:I181)&lt;&gt;F181,"błąd","")</f>
        <v/>
      </c>
    </row>
    <row r="182" s="123" customFormat="true" ht="25.5" hidden="false" customHeight="true" outlineLevel="0" collapsed="false">
      <c r="A182" s="270"/>
      <c r="B182" s="270"/>
      <c r="C182" s="270"/>
      <c r="D182" s="66" t="s">
        <v>272</v>
      </c>
      <c r="E182" s="72" t="n">
        <f aca="false">SUM(E183:E184)</f>
        <v>98330</v>
      </c>
      <c r="F182" s="72" t="n">
        <f aca="false">SUM(F183:F184)</f>
        <v>95352.04</v>
      </c>
      <c r="G182" s="72" t="n">
        <f aca="false">SUM(G183:G184)</f>
        <v>95352.04</v>
      </c>
      <c r="H182" s="72" t="n">
        <f aca="false">SUM(H183:H184)</f>
        <v>0</v>
      </c>
      <c r="I182" s="72" t="n">
        <f aca="false">SUM(I183:I184)</f>
        <v>0</v>
      </c>
      <c r="J182" s="74" t="n">
        <f aca="false">SUM(F182*100)/E182</f>
        <v>96.9714634394386</v>
      </c>
    </row>
    <row r="183" s="39" customFormat="true" ht="25.5" hidden="false" customHeight="true" outlineLevel="0" collapsed="false">
      <c r="A183" s="272"/>
      <c r="B183" s="272"/>
      <c r="C183" s="272" t="n">
        <v>3020</v>
      </c>
      <c r="D183" s="268" t="s">
        <v>273</v>
      </c>
      <c r="E183" s="74" t="n">
        <v>96330</v>
      </c>
      <c r="F183" s="74" t="n">
        <v>93352.04</v>
      </c>
      <c r="G183" s="72" t="n">
        <f aca="false">F183</f>
        <v>93352.04</v>
      </c>
      <c r="H183" s="274"/>
      <c r="I183" s="274"/>
      <c r="J183" s="74" t="n">
        <f aca="false">SUM(F183*100)/E183</f>
        <v>96.9085850721478</v>
      </c>
      <c r="M183" s="125"/>
      <c r="N183" s="258" t="str">
        <f aca="false">IF(SUM(G183:I183)&lt;&gt;F183,"błąd","")</f>
        <v/>
      </c>
    </row>
    <row r="184" s="39" customFormat="true" ht="12" hidden="false" customHeight="false" outlineLevel="0" collapsed="false">
      <c r="A184" s="272"/>
      <c r="B184" s="272"/>
      <c r="C184" s="272" t="n">
        <v>3240</v>
      </c>
      <c r="D184" s="268" t="s">
        <v>316</v>
      </c>
      <c r="E184" s="74" t="n">
        <v>2000</v>
      </c>
      <c r="F184" s="74" t="n">
        <v>2000</v>
      </c>
      <c r="G184" s="72" t="n">
        <f aca="false">F184</f>
        <v>2000</v>
      </c>
      <c r="H184" s="274"/>
      <c r="I184" s="274"/>
      <c r="J184" s="74" t="n">
        <f aca="false">SUM(F184*100)/E184</f>
        <v>100</v>
      </c>
      <c r="M184" s="125"/>
      <c r="N184" s="258" t="str">
        <f aca="false">IF(SUM(G184:I184)&lt;&gt;F184,"błąd","")</f>
        <v/>
      </c>
      <c r="O184" s="278"/>
      <c r="P184" s="278"/>
    </row>
    <row r="185" s="123" customFormat="true" ht="24" hidden="false" customHeight="false" outlineLevel="0" collapsed="false">
      <c r="A185" s="270"/>
      <c r="B185" s="270"/>
      <c r="C185" s="270"/>
      <c r="D185" s="66" t="s">
        <v>261</v>
      </c>
      <c r="E185" s="72" t="n">
        <f aca="false">SUM(E186:E189)</f>
        <v>2025322</v>
      </c>
      <c r="F185" s="72" t="n">
        <f aca="false">SUM(F186:F189)</f>
        <v>1995507.63</v>
      </c>
      <c r="G185" s="72" t="n">
        <f aca="false">SUM(G186:G189)</f>
        <v>1995507.63</v>
      </c>
      <c r="H185" s="72" t="n">
        <f aca="false">SUM(H186:H189)</f>
        <v>0</v>
      </c>
      <c r="I185" s="72" t="n">
        <f aca="false">SUM(I186:I189)</f>
        <v>0</v>
      </c>
      <c r="J185" s="74" t="n">
        <f aca="false">SUM(F185*100)/E185</f>
        <v>98.5279195110703</v>
      </c>
      <c r="N185" s="124"/>
      <c r="O185" s="291"/>
      <c r="P185" s="291"/>
    </row>
    <row r="186" s="39" customFormat="true" ht="14.25" hidden="false" customHeight="true" outlineLevel="0" collapsed="false">
      <c r="A186" s="272"/>
      <c r="B186" s="272"/>
      <c r="C186" s="272" t="n">
        <v>4010</v>
      </c>
      <c r="D186" s="268" t="s">
        <v>262</v>
      </c>
      <c r="E186" s="74" t="n">
        <v>1575822</v>
      </c>
      <c r="F186" s="74" t="n">
        <v>1558427.03</v>
      </c>
      <c r="G186" s="72" t="n">
        <f aca="false">F186</f>
        <v>1558427.03</v>
      </c>
      <c r="H186" s="274"/>
      <c r="I186" s="274"/>
      <c r="J186" s="74" t="n">
        <f aca="false">SUM(F186*100)/E186</f>
        <v>98.896133573462</v>
      </c>
      <c r="M186" s="125"/>
      <c r="N186" s="258" t="str">
        <f aca="false">IF(SUM(G186:I186)&lt;&gt;F186,"błąd","")</f>
        <v/>
      </c>
    </row>
    <row r="187" s="39" customFormat="true" ht="12" hidden="false" customHeight="false" outlineLevel="0" collapsed="false">
      <c r="A187" s="272"/>
      <c r="B187" s="272"/>
      <c r="C187" s="272" t="n">
        <v>4040</v>
      </c>
      <c r="D187" s="268" t="s">
        <v>274</v>
      </c>
      <c r="E187" s="74" t="n">
        <v>111500</v>
      </c>
      <c r="F187" s="74" t="n">
        <v>111304.38</v>
      </c>
      <c r="G187" s="72" t="n">
        <f aca="false">F187</f>
        <v>111304.38</v>
      </c>
      <c r="H187" s="274"/>
      <c r="I187" s="274"/>
      <c r="J187" s="74" t="n">
        <f aca="false">SUM(F187*100)/E187</f>
        <v>99.8245560538117</v>
      </c>
      <c r="K187" s="289" t="n">
        <f aca="false">SUM(E186:E189)</f>
        <v>2025322</v>
      </c>
      <c r="L187" s="289" t="n">
        <f aca="false">SUM(F186:F189)</f>
        <v>1995507.63</v>
      </c>
      <c r="M187" s="125"/>
      <c r="N187" s="258" t="str">
        <f aca="false">IF(SUM(G187:I187)&lt;&gt;F187,"błąd","")</f>
        <v/>
      </c>
    </row>
    <row r="188" s="39" customFormat="true" ht="12" hidden="false" customHeight="false" outlineLevel="0" collapsed="false">
      <c r="A188" s="272"/>
      <c r="B188" s="272"/>
      <c r="C188" s="272" t="n">
        <v>4110</v>
      </c>
      <c r="D188" s="268" t="s">
        <v>263</v>
      </c>
      <c r="E188" s="74" t="n">
        <v>299000</v>
      </c>
      <c r="F188" s="74" t="n">
        <v>291235.48</v>
      </c>
      <c r="G188" s="72" t="n">
        <f aca="false">F188</f>
        <v>291235.48</v>
      </c>
      <c r="H188" s="274"/>
      <c r="I188" s="274"/>
      <c r="J188" s="74" t="n">
        <f aca="false">SUM(F188*100)/E188</f>
        <v>97.4031705685619</v>
      </c>
      <c r="M188" s="125"/>
      <c r="N188" s="258"/>
    </row>
    <row r="189" s="39" customFormat="true" ht="12" hidden="false" customHeight="false" outlineLevel="0" collapsed="false">
      <c r="A189" s="272"/>
      <c r="B189" s="272"/>
      <c r="C189" s="272" t="n">
        <v>4120</v>
      </c>
      <c r="D189" s="268" t="s">
        <v>264</v>
      </c>
      <c r="E189" s="74" t="n">
        <v>39000</v>
      </c>
      <c r="F189" s="74" t="n">
        <v>34540.74</v>
      </c>
      <c r="G189" s="72" t="n">
        <f aca="false">F189</f>
        <v>34540.74</v>
      </c>
      <c r="H189" s="274"/>
      <c r="I189" s="274"/>
      <c r="J189" s="74" t="n">
        <f aca="false">SUM(F189*100)/E189</f>
        <v>88.566</v>
      </c>
      <c r="M189" s="125"/>
      <c r="N189" s="258" t="str">
        <f aca="false">IF(SUM(G189:I189)&lt;&gt;F189,"błąd","")</f>
        <v/>
      </c>
    </row>
    <row r="190" s="123" customFormat="true" ht="38.25" hidden="false" customHeight="true" outlineLevel="0" collapsed="false">
      <c r="A190" s="270"/>
      <c r="B190" s="270"/>
      <c r="C190" s="270"/>
      <c r="D190" s="66" t="s">
        <v>259</v>
      </c>
      <c r="E190" s="72" t="n">
        <f aca="false">SUM(E191:E204)</f>
        <v>268662</v>
      </c>
      <c r="F190" s="72" t="n">
        <f aca="false">SUM(F191:F204)</f>
        <v>253320.89</v>
      </c>
      <c r="G190" s="72" t="n">
        <f aca="false">SUM(G191:G204)</f>
        <v>216848.18</v>
      </c>
      <c r="H190" s="72" t="n">
        <f aca="false">SUM(H191:H204)</f>
        <v>36472.71</v>
      </c>
      <c r="I190" s="72" t="n">
        <f aca="false">SUM(I191:I204)</f>
        <v>0</v>
      </c>
      <c r="J190" s="74" t="n">
        <f aca="false">SUM(F190*100)/E190</f>
        <v>94.289810244843</v>
      </c>
      <c r="N190" s="124"/>
    </row>
    <row r="191" s="39" customFormat="true" ht="12.75" hidden="false" customHeight="true" outlineLevel="0" collapsed="false">
      <c r="A191" s="272"/>
      <c r="B191" s="272"/>
      <c r="C191" s="272" t="n">
        <v>4210</v>
      </c>
      <c r="D191" s="268" t="s">
        <v>265</v>
      </c>
      <c r="E191" s="74" t="n">
        <v>93906.89</v>
      </c>
      <c r="F191" s="74" t="n">
        <v>93386.38</v>
      </c>
      <c r="G191" s="72" t="n">
        <v>93028.87</v>
      </c>
      <c r="H191" s="274" t="n">
        <v>357.51</v>
      </c>
      <c r="I191" s="274"/>
      <c r="J191" s="74" t="n">
        <f aca="false">SUM(F191*100)/E191</f>
        <v>99.4457169223685</v>
      </c>
      <c r="M191" s="125"/>
      <c r="N191" s="258" t="str">
        <f aca="false">IF(SUM(G191:I191)&lt;&gt;F191,"błąd","")</f>
        <v/>
      </c>
    </row>
    <row r="192" s="39" customFormat="true" ht="24" hidden="false" customHeight="false" outlineLevel="0" collapsed="false">
      <c r="A192" s="272"/>
      <c r="B192" s="272"/>
      <c r="C192" s="272" t="n">
        <v>4240</v>
      </c>
      <c r="D192" s="268" t="s">
        <v>317</v>
      </c>
      <c r="E192" s="74" t="n">
        <v>39561.51</v>
      </c>
      <c r="F192" s="74" t="n">
        <v>38569.6</v>
      </c>
      <c r="G192" s="72" t="n">
        <v>2458</v>
      </c>
      <c r="H192" s="72" t="n">
        <v>36111.6</v>
      </c>
      <c r="I192" s="274"/>
      <c r="J192" s="74" t="n">
        <f aca="false">SUM(F192*100)/E192</f>
        <v>97.492739786727</v>
      </c>
      <c r="M192" s="125"/>
      <c r="N192" s="258" t="str">
        <f aca="false">IF(SUM(G192:I192)&lt;&gt;F192,"błąd","")</f>
        <v/>
      </c>
    </row>
    <row r="193" s="39" customFormat="true" ht="12" hidden="false" customHeight="false" outlineLevel="0" collapsed="false">
      <c r="A193" s="272"/>
      <c r="B193" s="272"/>
      <c r="C193" s="272" t="n">
        <v>4260</v>
      </c>
      <c r="D193" s="268" t="s">
        <v>276</v>
      </c>
      <c r="E193" s="74" t="n">
        <v>14855</v>
      </c>
      <c r="F193" s="74" t="n">
        <v>13221.48</v>
      </c>
      <c r="G193" s="72" t="n">
        <f aca="false">F193</f>
        <v>13221.48</v>
      </c>
      <c r="H193" s="274"/>
      <c r="I193" s="274"/>
      <c r="J193" s="74" t="n">
        <f aca="false">SUM(F193*100)/E193</f>
        <v>89.0035678222821</v>
      </c>
      <c r="M193" s="125"/>
      <c r="N193" s="258" t="str">
        <f aca="false">IF(SUM(G193:I193)&lt;&gt;F193,"błąd","")</f>
        <v/>
      </c>
    </row>
    <row r="194" s="39" customFormat="true" ht="12" hidden="false" customHeight="false" outlineLevel="0" collapsed="false">
      <c r="A194" s="272"/>
      <c r="B194" s="272"/>
      <c r="C194" s="272" t="n">
        <v>4270</v>
      </c>
      <c r="D194" s="268" t="s">
        <v>268</v>
      </c>
      <c r="E194" s="74" t="n">
        <v>12000</v>
      </c>
      <c r="F194" s="74" t="n">
        <v>774.75</v>
      </c>
      <c r="G194" s="72" t="n">
        <f aca="false">F194</f>
        <v>774.75</v>
      </c>
      <c r="H194" s="274"/>
      <c r="I194" s="274"/>
      <c r="J194" s="74" t="n">
        <f aca="false">SUM(F194*100)/E194</f>
        <v>6.45625</v>
      </c>
      <c r="M194" s="125"/>
      <c r="N194" s="258" t="str">
        <f aca="false">IF(SUM(G194:I194)&lt;&gt;F194,"błąd","")</f>
        <v/>
      </c>
    </row>
    <row r="195" s="39" customFormat="true" ht="12" hidden="false" customHeight="false" outlineLevel="0" collapsed="false">
      <c r="A195" s="272"/>
      <c r="B195" s="272"/>
      <c r="C195" s="272" t="n">
        <v>4280</v>
      </c>
      <c r="D195" s="268" t="s">
        <v>277</v>
      </c>
      <c r="E195" s="74" t="n">
        <v>1260</v>
      </c>
      <c r="F195" s="74" t="n">
        <v>1255</v>
      </c>
      <c r="G195" s="72" t="n">
        <f aca="false">F195</f>
        <v>1255</v>
      </c>
      <c r="H195" s="274"/>
      <c r="I195" s="274"/>
      <c r="J195" s="74" t="n">
        <f aca="false">SUM(F195*100)/E195</f>
        <v>99.6031746031746</v>
      </c>
      <c r="M195" s="125"/>
      <c r="N195" s="258" t="str">
        <f aca="false">IF(SUM(G195:I195)&lt;&gt;F195,"błąd","")</f>
        <v/>
      </c>
    </row>
    <row r="196" s="39" customFormat="true" ht="12" hidden="false" customHeight="false" outlineLevel="0" collapsed="false">
      <c r="A196" s="272"/>
      <c r="B196" s="272"/>
      <c r="C196" s="272" t="n">
        <v>4300</v>
      </c>
      <c r="D196" s="268" t="s">
        <v>250</v>
      </c>
      <c r="E196" s="74" t="n">
        <v>17603.6</v>
      </c>
      <c r="F196" s="74" t="n">
        <v>17196.58</v>
      </c>
      <c r="G196" s="72" t="n">
        <v>17192.98</v>
      </c>
      <c r="H196" s="274" t="n">
        <v>3.6</v>
      </c>
      <c r="I196" s="274"/>
      <c r="J196" s="74" t="n">
        <f aca="false">SUM(F196*100)/E196</f>
        <v>97.6878593015065</v>
      </c>
      <c r="M196" s="125"/>
      <c r="N196" s="258" t="str">
        <f aca="false">IF(SUM(G196:I196)&lt;&gt;F196,"błąd","")</f>
        <v/>
      </c>
    </row>
    <row r="197" s="39" customFormat="true" ht="24.75" hidden="false" customHeight="true" outlineLevel="0" collapsed="false">
      <c r="A197" s="272"/>
      <c r="B197" s="272"/>
      <c r="C197" s="272" t="n">
        <v>4360</v>
      </c>
      <c r="D197" s="268" t="s">
        <v>293</v>
      </c>
      <c r="E197" s="74" t="n">
        <v>2900</v>
      </c>
      <c r="F197" s="74" t="n">
        <v>2706.29</v>
      </c>
      <c r="G197" s="72" t="n">
        <f aca="false">F197</f>
        <v>2706.29</v>
      </c>
      <c r="H197" s="274"/>
      <c r="I197" s="274"/>
      <c r="J197" s="74" t="n">
        <f aca="false">SUM(F197*100)/E197</f>
        <v>93.3203448275862</v>
      </c>
      <c r="M197" s="125"/>
      <c r="N197" s="258" t="str">
        <f aca="false">IF(SUM(G197:I197)&lt;&gt;F197,"błąd","")</f>
        <v/>
      </c>
    </row>
    <row r="198" s="39" customFormat="true" ht="12" hidden="false" customHeight="false" outlineLevel="0" collapsed="false">
      <c r="A198" s="272"/>
      <c r="B198" s="272"/>
      <c r="C198" s="272" t="n">
        <v>4410</v>
      </c>
      <c r="D198" s="268" t="s">
        <v>278</v>
      </c>
      <c r="E198" s="74" t="n">
        <v>1700</v>
      </c>
      <c r="F198" s="74" t="n">
        <v>1552.17</v>
      </c>
      <c r="G198" s="72" t="n">
        <f aca="false">F198</f>
        <v>1552.17</v>
      </c>
      <c r="H198" s="274"/>
      <c r="I198" s="274"/>
      <c r="J198" s="74" t="n">
        <f aca="false">SUM(F198*100)/E198</f>
        <v>91.3041176470588</v>
      </c>
      <c r="M198" s="125"/>
      <c r="N198" s="258" t="str">
        <f aca="false">IF(SUM(G198:I198)&lt;&gt;F198,"błąd","")</f>
        <v/>
      </c>
    </row>
    <row r="199" s="39" customFormat="true" ht="12" hidden="false" customHeight="false" outlineLevel="0" collapsed="false">
      <c r="A199" s="272"/>
      <c r="B199" s="272"/>
      <c r="C199" s="272" t="n">
        <v>4430</v>
      </c>
      <c r="D199" s="268" t="s">
        <v>266</v>
      </c>
      <c r="E199" s="74" t="n">
        <v>3485</v>
      </c>
      <c r="F199" s="74" t="n">
        <v>3277</v>
      </c>
      <c r="G199" s="72" t="n">
        <f aca="false">F199</f>
        <v>3277</v>
      </c>
      <c r="H199" s="274"/>
      <c r="I199" s="274"/>
      <c r="J199" s="74" t="n">
        <f aca="false">SUM(F199*100)/E199</f>
        <v>94.0315638450502</v>
      </c>
      <c r="M199" s="125"/>
      <c r="N199" s="258" t="str">
        <f aca="false">IF(SUM(G199:I199)&lt;&gt;F199,"błąd","")</f>
        <v/>
      </c>
    </row>
    <row r="200" s="39" customFormat="true" ht="24" hidden="false" customHeight="false" outlineLevel="0" collapsed="false">
      <c r="A200" s="272"/>
      <c r="B200" s="272"/>
      <c r="C200" s="272" t="n">
        <v>4440</v>
      </c>
      <c r="D200" s="268" t="s">
        <v>279</v>
      </c>
      <c r="E200" s="74" t="n">
        <v>77593</v>
      </c>
      <c r="F200" s="74" t="n">
        <v>77592.88</v>
      </c>
      <c r="G200" s="72" t="n">
        <f aca="false">F200</f>
        <v>77592.88</v>
      </c>
      <c r="H200" s="274"/>
      <c r="I200" s="274"/>
      <c r="J200" s="74" t="n">
        <f aca="false">SUM(F200*100)/E200</f>
        <v>99.9998453468741</v>
      </c>
      <c r="M200" s="125"/>
      <c r="N200" s="258" t="str">
        <f aca="false">IF(SUM(G200:I200)&lt;&gt;F200,"błąd","")</f>
        <v/>
      </c>
    </row>
    <row r="201" s="39" customFormat="true" ht="12" hidden="false" customHeight="false" outlineLevel="0" collapsed="false">
      <c r="A201" s="272"/>
      <c r="B201" s="272"/>
      <c r="C201" s="272" t="n">
        <v>4480</v>
      </c>
      <c r="D201" s="268" t="s">
        <v>281</v>
      </c>
      <c r="E201" s="74" t="n">
        <v>317</v>
      </c>
      <c r="F201" s="74" t="n">
        <v>317</v>
      </c>
      <c r="G201" s="72" t="n">
        <f aca="false">F201</f>
        <v>317</v>
      </c>
      <c r="H201" s="274"/>
      <c r="I201" s="274"/>
      <c r="J201" s="74" t="n">
        <f aca="false">SUM(F201*100)/E201</f>
        <v>100</v>
      </c>
      <c r="M201" s="125"/>
      <c r="N201" s="258" t="str">
        <f aca="false">IF(SUM(G201:I201)&lt;&gt;F201,"błąd","")</f>
        <v/>
      </c>
    </row>
    <row r="202" s="39" customFormat="true" ht="12" hidden="false" customHeight="false" outlineLevel="0" collapsed="false">
      <c r="A202" s="272"/>
      <c r="B202" s="272"/>
      <c r="C202" s="285" t="n">
        <v>4510</v>
      </c>
      <c r="D202" s="296" t="s">
        <v>294</v>
      </c>
      <c r="E202" s="297" t="n">
        <v>40</v>
      </c>
      <c r="F202" s="297" t="n">
        <v>40</v>
      </c>
      <c r="G202" s="298" t="n">
        <f aca="false">F202</f>
        <v>40</v>
      </c>
      <c r="H202" s="274"/>
      <c r="I202" s="274"/>
      <c r="J202" s="74" t="n">
        <f aca="false">SUM(F202*100)/E202</f>
        <v>100</v>
      </c>
      <c r="M202" s="125"/>
      <c r="N202" s="258" t="str">
        <f aca="false">IF(SUM(G202:I202)&lt;&gt;F202,"błąd","")</f>
        <v/>
      </c>
    </row>
    <row r="203" s="82" customFormat="true" ht="28.5" hidden="false" customHeight="true" outlineLevel="0" collapsed="false">
      <c r="A203" s="288"/>
      <c r="B203" s="288"/>
      <c r="C203" s="288" t="n">
        <v>4520</v>
      </c>
      <c r="D203" s="299" t="s">
        <v>295</v>
      </c>
      <c r="E203" s="60" t="n">
        <v>1980</v>
      </c>
      <c r="F203" s="60" t="n">
        <v>1980</v>
      </c>
      <c r="G203" s="55" t="n">
        <f aca="false">F203</f>
        <v>1980</v>
      </c>
      <c r="H203" s="55"/>
      <c r="I203" s="55"/>
      <c r="J203" s="60" t="n">
        <f aca="false">SUM(F203*100)/E203</f>
        <v>100</v>
      </c>
      <c r="M203" s="56"/>
      <c r="N203" s="47" t="str">
        <f aca="false">IF(SUM(G203:I203)&lt;&gt;F203,"błąd","")</f>
        <v/>
      </c>
    </row>
    <row r="204" s="39" customFormat="true" ht="24" hidden="false" customHeight="false" outlineLevel="0" collapsed="false">
      <c r="A204" s="272"/>
      <c r="B204" s="272"/>
      <c r="C204" s="272" t="n">
        <v>4700</v>
      </c>
      <c r="D204" s="268" t="s">
        <v>297</v>
      </c>
      <c r="E204" s="74" t="n">
        <v>1460</v>
      </c>
      <c r="F204" s="74" t="n">
        <v>1451.76</v>
      </c>
      <c r="G204" s="72" t="n">
        <f aca="false">F204</f>
        <v>1451.76</v>
      </c>
      <c r="H204" s="274"/>
      <c r="I204" s="274"/>
      <c r="J204" s="74" t="n">
        <f aca="false">SUM(F204*100)/E204</f>
        <v>99.4356164383562</v>
      </c>
      <c r="K204" s="300" t="n">
        <f aca="false">SUM(G204*100)/F204</f>
        <v>100</v>
      </c>
      <c r="L204" s="300" t="n">
        <f aca="false">SUM(H204*100)/G204</f>
        <v>0</v>
      </c>
      <c r="M204" s="125"/>
      <c r="N204" s="258" t="str">
        <f aca="false">IF(SUM(G204:I204)&lt;&gt;F204,"błąd","")</f>
        <v/>
      </c>
    </row>
    <row r="205" s="28" customFormat="true" ht="12" hidden="false" customHeight="false" outlineLevel="0" collapsed="false">
      <c r="A205" s="275"/>
      <c r="B205" s="275" t="n">
        <v>80104</v>
      </c>
      <c r="C205" s="275"/>
      <c r="D205" s="277" t="s">
        <v>152</v>
      </c>
      <c r="E205" s="93" t="n">
        <f aca="false">SUM(E206+E209+E211+E216+E230+E240+E242)</f>
        <v>4513825.09</v>
      </c>
      <c r="F205" s="93" t="n">
        <f aca="false">SUM(F206+F209+F211+F216+F230+F240+F242)</f>
        <v>4493880.86</v>
      </c>
      <c r="G205" s="96" t="n">
        <f aca="false">SUM(G206+G209+G211+G216+G230+G240+G242)</f>
        <v>4493880.86</v>
      </c>
      <c r="H205" s="96" t="n">
        <f aca="false">SUM(H206+H209+H211+H216)</f>
        <v>0</v>
      </c>
      <c r="I205" s="96" t="n">
        <f aca="false">SUM(I206+I209+I211+I216)</f>
        <v>0</v>
      </c>
      <c r="J205" s="93" t="n">
        <f aca="false">SUM(F205*100)/E205</f>
        <v>99.5581523518892</v>
      </c>
      <c r="N205" s="258" t="str">
        <f aca="false">IF(SUM(G205:I205)&lt;&gt;F205,"błąd","")</f>
        <v/>
      </c>
    </row>
    <row r="206" s="123" customFormat="true" ht="12" hidden="false" customHeight="false" outlineLevel="0" collapsed="false">
      <c r="A206" s="270"/>
      <c r="B206" s="270"/>
      <c r="C206" s="270"/>
      <c r="D206" s="66" t="s">
        <v>304</v>
      </c>
      <c r="E206" s="72" t="n">
        <f aca="false">SUM(E207+E208)</f>
        <v>182000</v>
      </c>
      <c r="F206" s="72" t="n">
        <f aca="false">SUM(F207+F208)</f>
        <v>175746.83</v>
      </c>
      <c r="G206" s="72" t="n">
        <f aca="false">SUM(G207+G208)</f>
        <v>175746.83</v>
      </c>
      <c r="H206" s="72" t="n">
        <f aca="false">SUM(H207+H208)</f>
        <v>0</v>
      </c>
      <c r="I206" s="72" t="n">
        <f aca="false">SUM(I207+I208)</f>
        <v>0</v>
      </c>
      <c r="J206" s="74" t="n">
        <f aca="false">SUM(F206*100)/E206</f>
        <v>96.5641923076923</v>
      </c>
      <c r="N206" s="123" t="str">
        <f aca="false">IF(SUM(G206:I206)&lt;&gt;F206,"błąd","")</f>
        <v/>
      </c>
    </row>
    <row r="207" s="39" customFormat="true" ht="60" hidden="false" customHeight="false" outlineLevel="0" collapsed="false">
      <c r="A207" s="272"/>
      <c r="B207" s="272"/>
      <c r="C207" s="272" t="n">
        <v>2310</v>
      </c>
      <c r="D207" s="268" t="s">
        <v>318</v>
      </c>
      <c r="E207" s="74" t="n">
        <v>61000</v>
      </c>
      <c r="F207" s="74" t="n">
        <v>60344.2</v>
      </c>
      <c r="G207" s="72" t="n">
        <f aca="false">F207</f>
        <v>60344.2</v>
      </c>
      <c r="H207" s="72"/>
      <c r="I207" s="72"/>
      <c r="J207" s="74" t="n">
        <f aca="false">SUM(F207*100)/E207</f>
        <v>98.9249180327869</v>
      </c>
    </row>
    <row r="208" s="39" customFormat="true" ht="38.25" hidden="false" customHeight="true" outlineLevel="0" collapsed="false">
      <c r="A208" s="272"/>
      <c r="B208" s="272"/>
      <c r="C208" s="285" t="n">
        <v>2540</v>
      </c>
      <c r="D208" s="268" t="s">
        <v>319</v>
      </c>
      <c r="E208" s="74" t="n">
        <v>121000</v>
      </c>
      <c r="F208" s="74" t="n">
        <v>115402.63</v>
      </c>
      <c r="G208" s="72" t="n">
        <f aca="false">F208</f>
        <v>115402.63</v>
      </c>
      <c r="H208" s="72"/>
      <c r="I208" s="72"/>
      <c r="J208" s="74"/>
    </row>
    <row r="209" s="123" customFormat="true" ht="23.25" hidden="false" customHeight="true" outlineLevel="0" collapsed="false">
      <c r="A209" s="270"/>
      <c r="B209" s="270"/>
      <c r="C209" s="270"/>
      <c r="D209" s="66" t="s">
        <v>272</v>
      </c>
      <c r="E209" s="72" t="n">
        <f aca="false">SUM(E210)</f>
        <v>27186</v>
      </c>
      <c r="F209" s="72" t="n">
        <f aca="false">SUM(G209:I209)</f>
        <v>26928.37</v>
      </c>
      <c r="G209" s="72" t="n">
        <f aca="false">SUM(G210)</f>
        <v>26928.37</v>
      </c>
      <c r="H209" s="72" t="n">
        <f aca="false">SUM(H210)</f>
        <v>0</v>
      </c>
      <c r="I209" s="72" t="n">
        <f aca="false">SUM(I210)</f>
        <v>0</v>
      </c>
      <c r="J209" s="74" t="n">
        <f aca="false">SUM(F209*100)/E209</f>
        <v>99.0523431177812</v>
      </c>
    </row>
    <row r="210" s="39" customFormat="true" ht="23.25" hidden="false" customHeight="true" outlineLevel="0" collapsed="false">
      <c r="A210" s="272"/>
      <c r="B210" s="272"/>
      <c r="C210" s="272" t="n">
        <v>3020</v>
      </c>
      <c r="D210" s="268" t="s">
        <v>273</v>
      </c>
      <c r="E210" s="74" t="n">
        <v>27186</v>
      </c>
      <c r="F210" s="74" t="n">
        <v>26928.37</v>
      </c>
      <c r="G210" s="72" t="n">
        <f aca="false">F210</f>
        <v>26928.37</v>
      </c>
      <c r="H210" s="274"/>
      <c r="I210" s="274"/>
      <c r="J210" s="74" t="n">
        <f aca="false">SUM(F210*100)/E210</f>
        <v>99.0523431177812</v>
      </c>
      <c r="M210" s="125"/>
      <c r="N210" s="258" t="str">
        <f aca="false">IF(SUM(G210:I210)&lt;&gt;F210,"błąd","")</f>
        <v/>
      </c>
    </row>
    <row r="211" s="123" customFormat="true" ht="24" hidden="false" customHeight="false" outlineLevel="0" collapsed="false">
      <c r="A211" s="270"/>
      <c r="B211" s="270"/>
      <c r="C211" s="270"/>
      <c r="D211" s="66" t="s">
        <v>261</v>
      </c>
      <c r="E211" s="72" t="n">
        <f aca="false">SUM(E212:E215)</f>
        <v>683476</v>
      </c>
      <c r="F211" s="72" t="n">
        <f aca="false">SUM(F212:F215)</f>
        <v>680275.18</v>
      </c>
      <c r="G211" s="72" t="n">
        <f aca="false">SUM(G212:G215)</f>
        <v>680275.18</v>
      </c>
      <c r="H211" s="72" t="n">
        <f aca="false">SUM(H212:H233)</f>
        <v>0</v>
      </c>
      <c r="I211" s="72" t="n">
        <f aca="false">SUM(I212:I233)</f>
        <v>0</v>
      </c>
      <c r="J211" s="74" t="n">
        <f aca="false">SUM(F211*100)/E211</f>
        <v>99.5316850920881</v>
      </c>
      <c r="N211" s="124"/>
    </row>
    <row r="212" s="39" customFormat="true" ht="15" hidden="false" customHeight="true" outlineLevel="0" collapsed="false">
      <c r="A212" s="272"/>
      <c r="B212" s="272"/>
      <c r="C212" s="272" t="n">
        <v>4010</v>
      </c>
      <c r="D212" s="268" t="s">
        <v>262</v>
      </c>
      <c r="E212" s="74" t="n">
        <v>538674</v>
      </c>
      <c r="F212" s="74" t="n">
        <v>536105.75</v>
      </c>
      <c r="G212" s="72" t="n">
        <f aca="false">F212</f>
        <v>536105.75</v>
      </c>
      <c r="H212" s="274"/>
      <c r="I212" s="274"/>
      <c r="J212" s="74" t="n">
        <f aca="false">SUM(F212*100)/E212</f>
        <v>99.5232274065576</v>
      </c>
      <c r="M212" s="125"/>
      <c r="N212" s="258" t="str">
        <f aca="false">IF(SUM(G212:I212)&lt;&gt;F212,"błąd","")</f>
        <v/>
      </c>
      <c r="O212" s="278"/>
      <c r="P212" s="278"/>
    </row>
    <row r="213" s="39" customFormat="true" ht="12" hidden="false" customHeight="false" outlineLevel="0" collapsed="false">
      <c r="A213" s="272"/>
      <c r="B213" s="272"/>
      <c r="C213" s="272" t="n">
        <v>4040</v>
      </c>
      <c r="D213" s="268" t="s">
        <v>274</v>
      </c>
      <c r="E213" s="74" t="n">
        <v>33700</v>
      </c>
      <c r="F213" s="74" t="n">
        <v>33663.2</v>
      </c>
      <c r="G213" s="72" t="n">
        <f aca="false">F213</f>
        <v>33663.2</v>
      </c>
      <c r="H213" s="274"/>
      <c r="I213" s="274"/>
      <c r="J213" s="74" t="n">
        <f aca="false">SUM(F213*100)/E213</f>
        <v>99.8908011869436</v>
      </c>
      <c r="K213" s="289" t="n">
        <f aca="false">SUM(E212:E215)</f>
        <v>683476</v>
      </c>
      <c r="L213" s="289" t="n">
        <f aca="false">SUM(F212:F215)</f>
        <v>680275.18</v>
      </c>
      <c r="N213" s="39" t="str">
        <f aca="false">IF(SUM(G213:I213)&lt;&gt;F213,"błąd","")</f>
        <v/>
      </c>
    </row>
    <row r="214" s="39" customFormat="true" ht="12" hidden="false" customHeight="false" outlineLevel="0" collapsed="false">
      <c r="A214" s="272"/>
      <c r="B214" s="272"/>
      <c r="C214" s="272" t="n">
        <v>4110</v>
      </c>
      <c r="D214" s="268" t="s">
        <v>263</v>
      </c>
      <c r="E214" s="74" t="n">
        <v>101170</v>
      </c>
      <c r="F214" s="74" t="n">
        <v>101078.76</v>
      </c>
      <c r="G214" s="72" t="n">
        <f aca="false">F214</f>
        <v>101078.76</v>
      </c>
      <c r="H214" s="274"/>
      <c r="I214" s="274"/>
      <c r="J214" s="74" t="n">
        <f aca="false">SUM(F214*100)/E214</f>
        <v>99.9098151625976</v>
      </c>
      <c r="N214" s="39" t="str">
        <f aca="false">IF(SUM(G214:I214)&lt;&gt;F214,"błąd","")</f>
        <v/>
      </c>
    </row>
    <row r="215" s="39" customFormat="true" ht="12" hidden="false" customHeight="false" outlineLevel="0" collapsed="false">
      <c r="A215" s="272"/>
      <c r="B215" s="272"/>
      <c r="C215" s="272" t="n">
        <v>4120</v>
      </c>
      <c r="D215" s="268" t="s">
        <v>264</v>
      </c>
      <c r="E215" s="74" t="n">
        <v>9932</v>
      </c>
      <c r="F215" s="74" t="n">
        <v>9427.47</v>
      </c>
      <c r="G215" s="72" t="n">
        <f aca="false">F215</f>
        <v>9427.47</v>
      </c>
      <c r="H215" s="274"/>
      <c r="I215" s="274"/>
      <c r="J215" s="74" t="n">
        <f aca="false">SUM(F215*100)/E215</f>
        <v>94.9201570680628</v>
      </c>
      <c r="N215" s="39" t="str">
        <f aca="false">IF(SUM(G215:I215)&lt;&gt;F215,"błąd","")</f>
        <v/>
      </c>
    </row>
    <row r="216" s="123" customFormat="true" ht="34.5" hidden="false" customHeight="true" outlineLevel="0" collapsed="false">
      <c r="A216" s="270"/>
      <c r="B216" s="270"/>
      <c r="C216" s="270"/>
      <c r="D216" s="66" t="s">
        <v>259</v>
      </c>
      <c r="E216" s="72" t="n">
        <f aca="false">SUM(E217:E229)</f>
        <v>284775</v>
      </c>
      <c r="F216" s="72" t="n">
        <f aca="false">SUM(F217:F229)</f>
        <v>277502.17</v>
      </c>
      <c r="G216" s="72" t="n">
        <f aca="false">SUM(G217:G229)</f>
        <v>277502.17</v>
      </c>
      <c r="H216" s="72" t="n">
        <f aca="false">SUM(H217:H229)</f>
        <v>0</v>
      </c>
      <c r="I216" s="72" t="n">
        <f aca="false">SUM(I217:I229)</f>
        <v>0</v>
      </c>
      <c r="J216" s="74" t="n">
        <f aca="false">SUM(F216*100)/E216</f>
        <v>97.4461135984549</v>
      </c>
      <c r="N216" s="124"/>
    </row>
    <row r="217" s="39" customFormat="true" ht="12" hidden="false" customHeight="false" outlineLevel="0" collapsed="false">
      <c r="A217" s="272"/>
      <c r="B217" s="272"/>
      <c r="C217" s="272" t="n">
        <v>4210</v>
      </c>
      <c r="D217" s="268" t="s">
        <v>265</v>
      </c>
      <c r="E217" s="74" t="n">
        <v>20050</v>
      </c>
      <c r="F217" s="74" t="n">
        <v>19368.22</v>
      </c>
      <c r="G217" s="72" t="n">
        <f aca="false">F217</f>
        <v>19368.22</v>
      </c>
      <c r="H217" s="274"/>
      <c r="I217" s="274"/>
      <c r="J217" s="74" t="n">
        <f aca="false">SUM(F217*100)/E217</f>
        <v>96.5996009975062</v>
      </c>
      <c r="M217" s="125"/>
      <c r="N217" s="258" t="str">
        <f aca="false">IF(SUM(G217:I217)&lt;&gt;F217,"błąd","")</f>
        <v/>
      </c>
    </row>
    <row r="218" s="39" customFormat="true" ht="12" hidden="false" customHeight="false" outlineLevel="0" collapsed="false">
      <c r="A218" s="272"/>
      <c r="B218" s="272"/>
      <c r="C218" s="272" t="n">
        <v>4220</v>
      </c>
      <c r="D218" s="268" t="s">
        <v>289</v>
      </c>
      <c r="E218" s="74" t="n">
        <v>66000</v>
      </c>
      <c r="F218" s="74" t="n">
        <v>65303.16</v>
      </c>
      <c r="G218" s="72" t="n">
        <f aca="false">F218</f>
        <v>65303.16</v>
      </c>
      <c r="H218" s="274"/>
      <c r="I218" s="274"/>
      <c r="J218" s="74" t="n">
        <f aca="false">SUM(F218*100)/E218</f>
        <v>98.9441818181818</v>
      </c>
      <c r="N218" s="39" t="str">
        <f aca="false">IF(SUM(G218:I218)&lt;&gt;F218,"błąd","")</f>
        <v/>
      </c>
    </row>
    <row r="219" s="39" customFormat="true" ht="12" hidden="false" customHeight="false" outlineLevel="0" collapsed="false">
      <c r="A219" s="272"/>
      <c r="B219" s="272"/>
      <c r="C219" s="272" t="n">
        <v>4260</v>
      </c>
      <c r="D219" s="268" t="s">
        <v>276</v>
      </c>
      <c r="E219" s="74" t="n">
        <v>25800</v>
      </c>
      <c r="F219" s="74" t="n">
        <v>25798.57</v>
      </c>
      <c r="G219" s="72" t="n">
        <f aca="false">F219</f>
        <v>25798.57</v>
      </c>
      <c r="H219" s="274"/>
      <c r="I219" s="274"/>
      <c r="J219" s="74" t="n">
        <f aca="false">SUM(F219*100)/E219</f>
        <v>99.9944573643411</v>
      </c>
      <c r="N219" s="39" t="str">
        <f aca="false">IF(SUM(G219:I219)&lt;&gt;F219,"błąd","")</f>
        <v/>
      </c>
    </row>
    <row r="220" s="39" customFormat="true" ht="12" hidden="false" customHeight="false" outlineLevel="0" collapsed="false">
      <c r="A220" s="272"/>
      <c r="B220" s="272"/>
      <c r="C220" s="272" t="n">
        <v>4270</v>
      </c>
      <c r="D220" s="268" t="s">
        <v>268</v>
      </c>
      <c r="E220" s="74" t="n">
        <v>500</v>
      </c>
      <c r="F220" s="74" t="n">
        <v>183</v>
      </c>
      <c r="G220" s="72" t="n">
        <f aca="false">F220</f>
        <v>183</v>
      </c>
      <c r="H220" s="274"/>
      <c r="I220" s="274"/>
      <c r="J220" s="74" t="n">
        <f aca="false">SUM(F220*100)/E220</f>
        <v>36.6</v>
      </c>
      <c r="N220" s="39" t="str">
        <f aca="false">IF(SUM(G220:I220)&lt;&gt;F220,"błąd","")</f>
        <v/>
      </c>
    </row>
    <row r="221" s="39" customFormat="true" ht="12" hidden="false" customHeight="false" outlineLevel="0" collapsed="false">
      <c r="A221" s="272"/>
      <c r="B221" s="272"/>
      <c r="C221" s="272" t="n">
        <v>4280</v>
      </c>
      <c r="D221" s="268" t="s">
        <v>277</v>
      </c>
      <c r="E221" s="74" t="n">
        <v>600</v>
      </c>
      <c r="F221" s="74" t="n">
        <v>533.75</v>
      </c>
      <c r="G221" s="72" t="n">
        <f aca="false">F221</f>
        <v>533.75</v>
      </c>
      <c r="H221" s="274"/>
      <c r="I221" s="274"/>
      <c r="J221" s="74" t="n">
        <f aca="false">SUM(F221*100)/E221</f>
        <v>88.9583333333333</v>
      </c>
      <c r="N221" s="39" t="str">
        <f aca="false">IF(SUM(G221:I221)&lt;&gt;F221,"błąd","")</f>
        <v/>
      </c>
    </row>
    <row r="222" s="39" customFormat="true" ht="12" hidden="false" customHeight="false" outlineLevel="0" collapsed="false">
      <c r="A222" s="272"/>
      <c r="B222" s="272"/>
      <c r="C222" s="272" t="n">
        <v>4300</v>
      </c>
      <c r="D222" s="268" t="s">
        <v>250</v>
      </c>
      <c r="E222" s="74" t="n">
        <v>5350</v>
      </c>
      <c r="F222" s="74" t="n">
        <v>3948.26</v>
      </c>
      <c r="G222" s="72" t="n">
        <f aca="false">F222</f>
        <v>3948.26</v>
      </c>
      <c r="H222" s="274"/>
      <c r="I222" s="274"/>
      <c r="J222" s="74" t="n">
        <f aca="false">SUM(F222*100)/E222</f>
        <v>73.7992523364486</v>
      </c>
      <c r="N222" s="39" t="str">
        <f aca="false">IF(SUM(G222:I222)&lt;&gt;F222,"błąd","")</f>
        <v/>
      </c>
    </row>
    <row r="223" s="39" customFormat="true" ht="36" hidden="false" customHeight="false" outlineLevel="0" collapsed="false">
      <c r="A223" s="272"/>
      <c r="B223" s="272"/>
      <c r="C223" s="272" t="n">
        <v>4330</v>
      </c>
      <c r="D223" s="268" t="s">
        <v>320</v>
      </c>
      <c r="E223" s="74" t="n">
        <v>129000</v>
      </c>
      <c r="F223" s="74" t="n">
        <v>125527.5</v>
      </c>
      <c r="G223" s="72" t="n">
        <f aca="false">F223</f>
        <v>125527.5</v>
      </c>
      <c r="H223" s="274"/>
      <c r="I223" s="274"/>
      <c r="J223" s="74" t="n">
        <f aca="false">SUM(F223*100)/E223</f>
        <v>97.3081395348837</v>
      </c>
      <c r="N223" s="39" t="str">
        <f aca="false">IF(SUM(G223:I223)&lt;&gt;F223,"błąd","")</f>
        <v/>
      </c>
    </row>
    <row r="224" s="39" customFormat="true" ht="29.25" hidden="false" customHeight="true" outlineLevel="0" collapsed="false">
      <c r="A224" s="272"/>
      <c r="B224" s="272"/>
      <c r="C224" s="272" t="n">
        <v>4360</v>
      </c>
      <c r="D224" s="268" t="s">
        <v>293</v>
      </c>
      <c r="E224" s="74" t="n">
        <v>1250</v>
      </c>
      <c r="F224" s="74" t="n">
        <v>962.1</v>
      </c>
      <c r="G224" s="72" t="n">
        <f aca="false">F224</f>
        <v>962.1</v>
      </c>
      <c r="H224" s="274"/>
      <c r="I224" s="274"/>
      <c r="J224" s="74" t="n">
        <f aca="false">SUM(F224*100)/E224</f>
        <v>76.968</v>
      </c>
      <c r="N224" s="39" t="str">
        <f aca="false">IF(SUM(G224:I224)&lt;&gt;F224,"błąd","")</f>
        <v/>
      </c>
    </row>
    <row r="225" s="39" customFormat="true" ht="12" hidden="false" customHeight="false" outlineLevel="0" collapsed="false">
      <c r="A225" s="272"/>
      <c r="B225" s="272"/>
      <c r="C225" s="272" t="n">
        <v>4410</v>
      </c>
      <c r="D225" s="268" t="s">
        <v>278</v>
      </c>
      <c r="E225" s="74" t="n">
        <v>700</v>
      </c>
      <c r="F225" s="74" t="n">
        <v>693.64</v>
      </c>
      <c r="G225" s="72" t="n">
        <f aca="false">F225</f>
        <v>693.64</v>
      </c>
      <c r="H225" s="274"/>
      <c r="I225" s="274"/>
      <c r="J225" s="74" t="n">
        <f aca="false">SUM(F225*100)/E225</f>
        <v>99.0914285714286</v>
      </c>
      <c r="N225" s="39" t="str">
        <f aca="false">IF(SUM(G225:I225)&lt;&gt;F225,"błąd","")</f>
        <v/>
      </c>
    </row>
    <row r="226" s="39" customFormat="true" ht="12" hidden="false" customHeight="false" outlineLevel="0" collapsed="false">
      <c r="A226" s="272"/>
      <c r="B226" s="272"/>
      <c r="C226" s="272" t="n">
        <v>4430</v>
      </c>
      <c r="D226" s="268" t="s">
        <v>266</v>
      </c>
      <c r="E226" s="74" t="n">
        <v>2450</v>
      </c>
      <c r="F226" s="74" t="n">
        <v>2364</v>
      </c>
      <c r="G226" s="72" t="n">
        <f aca="false">F226</f>
        <v>2364</v>
      </c>
      <c r="H226" s="274"/>
      <c r="I226" s="274"/>
      <c r="J226" s="74" t="n">
        <f aca="false">SUM(F226*100)/E226</f>
        <v>96.4897959183674</v>
      </c>
      <c r="N226" s="39" t="str">
        <f aca="false">IF(SUM(G226:I226)&lt;&gt;F226,"błąd","")</f>
        <v/>
      </c>
    </row>
    <row r="227" s="39" customFormat="true" ht="24" hidden="false" customHeight="false" outlineLevel="0" collapsed="false">
      <c r="A227" s="272"/>
      <c r="B227" s="272"/>
      <c r="C227" s="272" t="n">
        <v>4440</v>
      </c>
      <c r="D227" s="268" t="s">
        <v>279</v>
      </c>
      <c r="E227" s="74" t="n">
        <v>32035</v>
      </c>
      <c r="F227" s="74" t="n">
        <v>32034.97</v>
      </c>
      <c r="G227" s="72" t="n">
        <f aca="false">F227</f>
        <v>32034.97</v>
      </c>
      <c r="H227" s="274"/>
      <c r="I227" s="274"/>
      <c r="J227" s="74" t="n">
        <f aca="false">SUM(F227*100)/E227</f>
        <v>99.999906352427</v>
      </c>
      <c r="N227" s="39" t="str">
        <f aca="false">IF(SUM(G227:I227)&lt;&gt;F227,"błąd","")</f>
        <v/>
      </c>
    </row>
    <row r="228" s="82" customFormat="true" ht="25.5" hidden="false" customHeight="true" outlineLevel="0" collapsed="false">
      <c r="A228" s="288"/>
      <c r="B228" s="288"/>
      <c r="C228" s="288" t="n">
        <v>4520</v>
      </c>
      <c r="D228" s="299" t="s">
        <v>295</v>
      </c>
      <c r="E228" s="60" t="n">
        <v>540</v>
      </c>
      <c r="F228" s="60" t="n">
        <v>540</v>
      </c>
      <c r="G228" s="55" t="n">
        <f aca="false">F228</f>
        <v>540</v>
      </c>
      <c r="H228" s="290"/>
      <c r="I228" s="290"/>
      <c r="J228" s="60" t="n">
        <f aca="false">SUM(F228*100)/E228</f>
        <v>100</v>
      </c>
      <c r="N228" s="82" t="str">
        <f aca="false">IF(SUM(G228:I228)&lt;&gt;F228,"błąd","")</f>
        <v/>
      </c>
    </row>
    <row r="229" s="39" customFormat="true" ht="24" hidden="false" customHeight="false" outlineLevel="0" collapsed="false">
      <c r="A229" s="272"/>
      <c r="B229" s="272"/>
      <c r="C229" s="272" t="n">
        <v>4700</v>
      </c>
      <c r="D229" s="268" t="s">
        <v>297</v>
      </c>
      <c r="E229" s="74" t="n">
        <v>500</v>
      </c>
      <c r="F229" s="74" t="n">
        <v>245</v>
      </c>
      <c r="G229" s="72" t="n">
        <f aca="false">F229</f>
        <v>245</v>
      </c>
      <c r="H229" s="274"/>
      <c r="I229" s="274"/>
      <c r="J229" s="74" t="n">
        <f aca="false">SUM(F229*100)/E229</f>
        <v>49</v>
      </c>
      <c r="N229" s="39" t="str">
        <f aca="false">IF(SUM(G229:I229)&lt;&gt;F229,"błąd","")</f>
        <v/>
      </c>
    </row>
    <row r="230" s="39" customFormat="true" ht="48" hidden="false" customHeight="false" outlineLevel="0" collapsed="false">
      <c r="A230" s="272"/>
      <c r="B230" s="272"/>
      <c r="C230" s="272"/>
      <c r="D230" s="66" t="s">
        <v>321</v>
      </c>
      <c r="E230" s="74" t="n">
        <f aca="false">SUM(E231:E239)</f>
        <v>136388.09</v>
      </c>
      <c r="F230" s="74" t="n">
        <f aca="false">SUM(F231:F239)</f>
        <v>134718.76</v>
      </c>
      <c r="G230" s="72" t="n">
        <f aca="false">SUM(G231:G239)</f>
        <v>134718.76</v>
      </c>
      <c r="H230" s="274"/>
      <c r="I230" s="274"/>
      <c r="J230" s="74" t="n">
        <f aca="false">SUM(F230*100)/E230</f>
        <v>98.7760441545886</v>
      </c>
      <c r="N230" s="278"/>
    </row>
    <row r="231" s="39" customFormat="true" ht="15" hidden="false" customHeight="true" outlineLevel="0" collapsed="false">
      <c r="A231" s="272"/>
      <c r="B231" s="272"/>
      <c r="C231" s="272" t="n">
        <v>4017</v>
      </c>
      <c r="D231" s="268" t="s">
        <v>262</v>
      </c>
      <c r="E231" s="74" t="n">
        <v>40131</v>
      </c>
      <c r="F231" s="74" t="n">
        <v>40124.38</v>
      </c>
      <c r="G231" s="72" t="n">
        <f aca="false">F231</f>
        <v>40124.38</v>
      </c>
      <c r="H231" s="274"/>
      <c r="I231" s="274"/>
      <c r="J231" s="74" t="n">
        <f aca="false">SUM(F231*100)/E231</f>
        <v>99.9835040243203</v>
      </c>
      <c r="O231" s="278"/>
      <c r="P231" s="278"/>
    </row>
    <row r="232" s="39" customFormat="true" ht="12" hidden="false" customHeight="false" outlineLevel="0" collapsed="false">
      <c r="A232" s="272"/>
      <c r="B232" s="272"/>
      <c r="C232" s="272" t="n">
        <v>4117</v>
      </c>
      <c r="D232" s="268" t="s">
        <v>263</v>
      </c>
      <c r="E232" s="74" t="n">
        <v>6849.47</v>
      </c>
      <c r="F232" s="74" t="n">
        <v>6848.8</v>
      </c>
      <c r="G232" s="72" t="n">
        <f aca="false">F232</f>
        <v>6848.8</v>
      </c>
      <c r="H232" s="274"/>
      <c r="I232" s="274"/>
      <c r="J232" s="74" t="n">
        <f aca="false">SUM(F232*100)/E232</f>
        <v>99.9902182212638</v>
      </c>
    </row>
    <row r="233" s="39" customFormat="true" ht="12" hidden="false" customHeight="false" outlineLevel="0" collapsed="false">
      <c r="A233" s="272"/>
      <c r="B233" s="272"/>
      <c r="C233" s="272" t="n">
        <v>4127</v>
      </c>
      <c r="D233" s="268" t="s">
        <v>264</v>
      </c>
      <c r="E233" s="74" t="n">
        <v>838.6</v>
      </c>
      <c r="F233" s="74" t="n">
        <v>824.44</v>
      </c>
      <c r="G233" s="72" t="n">
        <f aca="false">F233</f>
        <v>824.44</v>
      </c>
      <c r="H233" s="274"/>
      <c r="I233" s="274"/>
      <c r="J233" s="74" t="n">
        <f aca="false">SUM(F233*100)/E233</f>
        <v>98.3114715001192</v>
      </c>
    </row>
    <row r="234" s="39" customFormat="true" ht="12" hidden="false" customHeight="false" outlineLevel="0" collapsed="false">
      <c r="A234" s="272"/>
      <c r="B234" s="272"/>
      <c r="C234" s="272" t="n">
        <v>4217</v>
      </c>
      <c r="D234" s="268" t="s">
        <v>265</v>
      </c>
      <c r="E234" s="74" t="n">
        <v>12441.26</v>
      </c>
      <c r="F234" s="74" t="n">
        <v>12441.26</v>
      </c>
      <c r="G234" s="72" t="n">
        <f aca="false">F234</f>
        <v>12441.26</v>
      </c>
      <c r="H234" s="274"/>
      <c r="I234" s="274"/>
      <c r="J234" s="74" t="n">
        <f aca="false">SUM(F234*100)/E234</f>
        <v>100</v>
      </c>
    </row>
    <row r="235" s="39" customFormat="true" ht="12" hidden="false" customHeight="false" outlineLevel="0" collapsed="false">
      <c r="A235" s="272"/>
      <c r="B235" s="272"/>
      <c r="C235" s="272" t="n">
        <v>4227</v>
      </c>
      <c r="D235" s="268" t="s">
        <v>289</v>
      </c>
      <c r="E235" s="74" t="n">
        <v>8353</v>
      </c>
      <c r="F235" s="74" t="n">
        <v>7072</v>
      </c>
      <c r="G235" s="72" t="n">
        <f aca="false">F235</f>
        <v>7072</v>
      </c>
      <c r="H235" s="274"/>
      <c r="I235" s="274"/>
      <c r="J235" s="74" t="n">
        <f aca="false">SUM(F235*100)/E235</f>
        <v>84.6641925056866</v>
      </c>
      <c r="N235" s="39" t="str">
        <f aca="false">IF(SUM(G235:I235)&lt;&gt;F235,"błąd","")</f>
        <v/>
      </c>
    </row>
    <row r="236" s="39" customFormat="true" ht="24" hidden="false" customHeight="false" outlineLevel="0" collapsed="false">
      <c r="A236" s="272"/>
      <c r="B236" s="272"/>
      <c r="C236" s="272" t="n">
        <v>4247</v>
      </c>
      <c r="D236" s="268" t="s">
        <v>317</v>
      </c>
      <c r="E236" s="74" t="n">
        <v>32374.76</v>
      </c>
      <c r="F236" s="74" t="n">
        <v>32374.76</v>
      </c>
      <c r="G236" s="72" t="n">
        <f aca="false">F236</f>
        <v>32374.76</v>
      </c>
      <c r="H236" s="274"/>
      <c r="I236" s="274"/>
      <c r="J236" s="74" t="n">
        <f aca="false">SUM(F236*100)/E236</f>
        <v>100</v>
      </c>
      <c r="N236" s="39" t="str">
        <f aca="false">IF(SUM(G236:I236)&lt;&gt;F236,"błąd","")</f>
        <v/>
      </c>
    </row>
    <row r="237" s="39" customFormat="true" ht="12" hidden="false" customHeight="false" outlineLevel="0" collapsed="false">
      <c r="A237" s="272"/>
      <c r="B237" s="272"/>
      <c r="C237" s="272" t="n">
        <v>4307</v>
      </c>
      <c r="D237" s="268" t="s">
        <v>250</v>
      </c>
      <c r="E237" s="74" t="n">
        <v>11856</v>
      </c>
      <c r="F237" s="74" t="n">
        <v>11489.24</v>
      </c>
      <c r="G237" s="72" t="n">
        <f aca="false">F237</f>
        <v>11489.24</v>
      </c>
      <c r="H237" s="274"/>
      <c r="I237" s="274"/>
      <c r="J237" s="74" t="n">
        <f aca="false">SUM(F237*100)/E237</f>
        <v>96.9065452091768</v>
      </c>
      <c r="N237" s="39" t="str">
        <f aca="false">IF(SUM(G237:I237)&lt;&gt;F237,"błąd","")</f>
        <v/>
      </c>
    </row>
    <row r="238" s="39" customFormat="true" ht="12" hidden="false" customHeight="false" outlineLevel="0" collapsed="false">
      <c r="A238" s="272"/>
      <c r="B238" s="272"/>
      <c r="C238" s="272" t="n">
        <v>4309</v>
      </c>
      <c r="D238" s="268" t="s">
        <v>250</v>
      </c>
      <c r="E238" s="74" t="n">
        <v>12544</v>
      </c>
      <c r="F238" s="74" t="n">
        <v>12543.88</v>
      </c>
      <c r="G238" s="72" t="n">
        <f aca="false">F238</f>
        <v>12543.88</v>
      </c>
      <c r="H238" s="274"/>
      <c r="I238" s="274"/>
      <c r="J238" s="74" t="n">
        <f aca="false">SUM(F238*100)/E238</f>
        <v>99.9990433673469</v>
      </c>
      <c r="N238" s="39" t="str">
        <f aca="false">IF(SUM(G238:I238)&lt;&gt;F238,"błąd","")</f>
        <v/>
      </c>
    </row>
    <row r="239" s="39" customFormat="true" ht="24" hidden="false" customHeight="false" outlineLevel="0" collapsed="false">
      <c r="A239" s="272"/>
      <c r="B239" s="272"/>
      <c r="C239" s="272" t="n">
        <v>4707</v>
      </c>
      <c r="D239" s="268" t="s">
        <v>297</v>
      </c>
      <c r="E239" s="74" t="n">
        <v>11000</v>
      </c>
      <c r="F239" s="74" t="n">
        <v>11000</v>
      </c>
      <c r="G239" s="72" t="n">
        <f aca="false">F239</f>
        <v>11000</v>
      </c>
      <c r="H239" s="274"/>
      <c r="I239" s="274"/>
      <c r="J239" s="74" t="n">
        <f aca="false">SUM(F239*100)/E239</f>
        <v>100</v>
      </c>
      <c r="N239" s="39" t="str">
        <f aca="false">IF(SUM(G239:I239)&lt;&gt;F239,"błąd","")</f>
        <v/>
      </c>
    </row>
    <row r="240" s="39" customFormat="true" ht="14.25" hidden="false" customHeight="true" outlineLevel="0" collapsed="false">
      <c r="A240" s="270"/>
      <c r="B240" s="270"/>
      <c r="C240" s="270"/>
      <c r="D240" s="66" t="s">
        <v>255</v>
      </c>
      <c r="E240" s="72" t="n">
        <f aca="false">E241</f>
        <v>965706.76</v>
      </c>
      <c r="F240" s="72" t="n">
        <f aca="false">F241</f>
        <v>964416.31</v>
      </c>
      <c r="G240" s="72" t="n">
        <f aca="false">G241</f>
        <v>964416.31</v>
      </c>
      <c r="H240" s="72" t="n">
        <f aca="false">SUM(H241)</f>
        <v>0</v>
      </c>
      <c r="I240" s="72" t="n">
        <f aca="false">SUM(I241)</f>
        <v>0</v>
      </c>
      <c r="J240" s="74" t="n">
        <f aca="false">SUM(F240*100)/E240</f>
        <v>99.8663724793642</v>
      </c>
      <c r="M240" s="125"/>
      <c r="N240" s="258"/>
    </row>
    <row r="241" s="39" customFormat="true" ht="24" hidden="false" customHeight="false" outlineLevel="0" collapsed="false">
      <c r="A241" s="272"/>
      <c r="B241" s="272"/>
      <c r="C241" s="272" t="n">
        <v>6050</v>
      </c>
      <c r="D241" s="268" t="s">
        <v>256</v>
      </c>
      <c r="E241" s="74" t="n">
        <v>965706.76</v>
      </c>
      <c r="F241" s="74" t="n">
        <v>964416.31</v>
      </c>
      <c r="G241" s="72" t="n">
        <f aca="false">F241</f>
        <v>964416.31</v>
      </c>
      <c r="H241" s="274"/>
      <c r="I241" s="274"/>
      <c r="J241" s="74" t="n">
        <f aca="false">SUM(F241*100)/E241</f>
        <v>99.8663724793642</v>
      </c>
      <c r="M241" s="125"/>
      <c r="N241" s="258"/>
    </row>
    <row r="242" s="64" customFormat="true" ht="48" hidden="false" customHeight="false" outlineLevel="0" collapsed="false">
      <c r="A242" s="301"/>
      <c r="B242" s="301"/>
      <c r="C242" s="301"/>
      <c r="D242" s="99" t="s">
        <v>322</v>
      </c>
      <c r="E242" s="55" t="n">
        <f aca="false">SUM(E243:E244)</f>
        <v>2234293.24</v>
      </c>
      <c r="F242" s="55" t="n">
        <f aca="false">SUM(F243:F244)</f>
        <v>2234293.24</v>
      </c>
      <c r="G242" s="55" t="n">
        <f aca="false">SUM(G243:G244)</f>
        <v>2234293.24</v>
      </c>
      <c r="H242" s="290"/>
      <c r="I242" s="290"/>
      <c r="J242" s="60" t="n">
        <f aca="false">SUM(F242*100)/E242</f>
        <v>100</v>
      </c>
      <c r="N242" s="101"/>
    </row>
    <row r="243" s="39" customFormat="true" ht="24" hidden="false" customHeight="false" outlineLevel="0" collapsed="false">
      <c r="A243" s="272"/>
      <c r="B243" s="272"/>
      <c r="C243" s="272" t="n">
        <v>6057</v>
      </c>
      <c r="D243" s="268" t="s">
        <v>256</v>
      </c>
      <c r="E243" s="74" t="n">
        <v>1338606.06</v>
      </c>
      <c r="F243" s="74" t="n">
        <v>1338606.06</v>
      </c>
      <c r="G243" s="72" t="n">
        <f aca="false">F243</f>
        <v>1338606.06</v>
      </c>
      <c r="H243" s="274"/>
      <c r="I243" s="274"/>
      <c r="J243" s="74" t="n">
        <f aca="false">SUM(F243*100)/E243</f>
        <v>100</v>
      </c>
      <c r="N243" s="39" t="str">
        <f aca="false">IF(SUM(G243:I243)&lt;&gt;F243,"błąd","")</f>
        <v/>
      </c>
    </row>
    <row r="244" s="39" customFormat="true" ht="24" hidden="false" customHeight="false" outlineLevel="0" collapsed="false">
      <c r="A244" s="272"/>
      <c r="B244" s="272"/>
      <c r="C244" s="272" t="n">
        <v>6059</v>
      </c>
      <c r="D244" s="268" t="s">
        <v>256</v>
      </c>
      <c r="E244" s="74" t="n">
        <v>895687.18</v>
      </c>
      <c r="F244" s="74" t="n">
        <v>895687.18</v>
      </c>
      <c r="G244" s="72" t="n">
        <f aca="false">F244</f>
        <v>895687.18</v>
      </c>
      <c r="H244" s="274"/>
      <c r="I244" s="274"/>
      <c r="J244" s="74" t="n">
        <f aca="false">SUM(F244*100)/E244</f>
        <v>100</v>
      </c>
      <c r="N244" s="39" t="str">
        <f aca="false">IF(SUM(G244:I244)&lt;&gt;F244,"błąd","")</f>
        <v/>
      </c>
    </row>
    <row r="245" s="28" customFormat="true" ht="16.5" hidden="false" customHeight="true" outlineLevel="0" collapsed="false">
      <c r="A245" s="275"/>
      <c r="B245" s="275" t="n">
        <v>80110</v>
      </c>
      <c r="C245" s="275"/>
      <c r="D245" s="277" t="s">
        <v>162</v>
      </c>
      <c r="E245" s="93" t="n">
        <f aca="false">SUM(E246+E249+E254)</f>
        <v>1162865</v>
      </c>
      <c r="F245" s="93" t="n">
        <f aca="false">SUM(F246+F249+F254)</f>
        <v>1134779.91</v>
      </c>
      <c r="G245" s="96" t="n">
        <f aca="false">SUM(G246+G249+G254)</f>
        <v>1120185.13</v>
      </c>
      <c r="H245" s="96" t="n">
        <f aca="false">SUM(H246+H249+H254)</f>
        <v>14594.78</v>
      </c>
      <c r="I245" s="96" t="n">
        <f aca="false">SUM(I246+I249+I254)</f>
        <v>0</v>
      </c>
      <c r="J245" s="93" t="n">
        <f aca="false">SUM(F245*100)/E245</f>
        <v>97.584836588942</v>
      </c>
      <c r="N245" s="258" t="str">
        <f aca="false">IF(SUM(G245:I245)&lt;&gt;F245,"błąd","")</f>
        <v/>
      </c>
    </row>
    <row r="246" s="123" customFormat="true" ht="24.75" hidden="false" customHeight="true" outlineLevel="0" collapsed="false">
      <c r="A246" s="270"/>
      <c r="B246" s="270"/>
      <c r="C246" s="270"/>
      <c r="D246" s="66" t="s">
        <v>272</v>
      </c>
      <c r="E246" s="72" t="n">
        <f aca="false">SUM(E247:E248)</f>
        <v>46825</v>
      </c>
      <c r="F246" s="72" t="n">
        <f aca="false">SUM(F247:F248)</f>
        <v>45484.8</v>
      </c>
      <c r="G246" s="72" t="n">
        <f aca="false">SUM(G247:G248)</f>
        <v>45484.8</v>
      </c>
      <c r="H246" s="72" t="n">
        <f aca="false">SUM(H247:H248)</f>
        <v>0</v>
      </c>
      <c r="I246" s="72" t="n">
        <f aca="false">SUM(I247:I248)</f>
        <v>0</v>
      </c>
      <c r="J246" s="74" t="n">
        <f aca="false">SUM(F246*100)/E246</f>
        <v>97.1378537106247</v>
      </c>
      <c r="N246" s="123" t="str">
        <f aca="false">IF(SUM(G246:I246)&lt;&gt;F246,"błąd","")</f>
        <v/>
      </c>
    </row>
    <row r="247" s="39" customFormat="true" ht="22.5" hidden="false" customHeight="true" outlineLevel="0" collapsed="false">
      <c r="A247" s="272"/>
      <c r="B247" s="272"/>
      <c r="C247" s="272" t="n">
        <v>3020</v>
      </c>
      <c r="D247" s="268" t="s">
        <v>273</v>
      </c>
      <c r="E247" s="74" t="n">
        <v>46225</v>
      </c>
      <c r="F247" s="74" t="n">
        <v>44884.8</v>
      </c>
      <c r="G247" s="72" t="n">
        <f aca="false">F247</f>
        <v>44884.8</v>
      </c>
      <c r="H247" s="274"/>
      <c r="I247" s="274"/>
      <c r="J247" s="74" t="n">
        <f aca="false">SUM(F247*100)/E247</f>
        <v>97.1007030827474</v>
      </c>
      <c r="M247" s="125"/>
      <c r="N247" s="258" t="str">
        <f aca="false">IF(SUM(G247:I247)&lt;&gt;F247,"błąd","")</f>
        <v/>
      </c>
    </row>
    <row r="248" s="39" customFormat="true" ht="12" hidden="false" customHeight="false" outlineLevel="0" collapsed="false">
      <c r="A248" s="272"/>
      <c r="B248" s="272"/>
      <c r="C248" s="272" t="n">
        <v>3240</v>
      </c>
      <c r="D248" s="268" t="s">
        <v>316</v>
      </c>
      <c r="E248" s="74" t="n">
        <v>600</v>
      </c>
      <c r="F248" s="74" t="n">
        <v>600</v>
      </c>
      <c r="G248" s="72" t="n">
        <f aca="false">F248</f>
        <v>600</v>
      </c>
      <c r="H248" s="274"/>
      <c r="I248" s="274"/>
      <c r="J248" s="74" t="n">
        <f aca="false">SUM(F248*100)/E248</f>
        <v>100</v>
      </c>
      <c r="M248" s="125"/>
      <c r="N248" s="258" t="str">
        <f aca="false">IF(SUM(G248:I248)&lt;&gt;F248,"błąd","")</f>
        <v/>
      </c>
      <c r="O248" s="278"/>
      <c r="P248" s="278"/>
    </row>
    <row r="249" s="123" customFormat="true" ht="24" hidden="false" customHeight="false" outlineLevel="0" collapsed="false">
      <c r="A249" s="270"/>
      <c r="B249" s="270"/>
      <c r="C249" s="270"/>
      <c r="D249" s="66" t="s">
        <v>261</v>
      </c>
      <c r="E249" s="72" t="n">
        <f aca="false">SUM(E250:E253)</f>
        <v>992597</v>
      </c>
      <c r="F249" s="72" t="n">
        <f aca="false">SUM(F250:F253)</f>
        <v>977488.28</v>
      </c>
      <c r="G249" s="72" t="n">
        <f aca="false">SUM(G250:G253)</f>
        <v>977488.28</v>
      </c>
      <c r="H249" s="72" t="n">
        <f aca="false">SUM(H250:H253)</f>
        <v>0</v>
      </c>
      <c r="I249" s="72" t="n">
        <f aca="false">SUM(I250:I253)</f>
        <v>0</v>
      </c>
      <c r="J249" s="74" t="n">
        <f aca="false">SUM(F249*100)/E249</f>
        <v>98.4778595945787</v>
      </c>
      <c r="N249" s="124"/>
      <c r="O249" s="291"/>
      <c r="P249" s="291"/>
    </row>
    <row r="250" s="39" customFormat="true" ht="14.25" hidden="false" customHeight="true" outlineLevel="0" collapsed="false">
      <c r="A250" s="272"/>
      <c r="B250" s="272"/>
      <c r="C250" s="272" t="n">
        <v>4010</v>
      </c>
      <c r="D250" s="268" t="s">
        <v>262</v>
      </c>
      <c r="E250" s="74" t="n">
        <v>766581</v>
      </c>
      <c r="F250" s="74" t="n">
        <v>759141.75</v>
      </c>
      <c r="G250" s="72" t="n">
        <f aca="false">F250</f>
        <v>759141.75</v>
      </c>
      <c r="H250" s="274"/>
      <c r="I250" s="274"/>
      <c r="J250" s="74" t="n">
        <f aca="false">SUM(F250*100)/E250</f>
        <v>99.0295546067539</v>
      </c>
      <c r="M250" s="125"/>
      <c r="N250" s="258" t="str">
        <f aca="false">IF(SUM(G250:I250)&lt;&gt;F250,"błąd","")</f>
        <v/>
      </c>
    </row>
    <row r="251" s="39" customFormat="true" ht="12" hidden="false" customHeight="false" outlineLevel="0" collapsed="false">
      <c r="A251" s="272"/>
      <c r="B251" s="272"/>
      <c r="C251" s="272" t="n">
        <v>4040</v>
      </c>
      <c r="D251" s="268" t="s">
        <v>274</v>
      </c>
      <c r="E251" s="74" t="n">
        <v>60977</v>
      </c>
      <c r="F251" s="74" t="n">
        <v>60976.55</v>
      </c>
      <c r="G251" s="72" t="n">
        <f aca="false">F251</f>
        <v>60976.55</v>
      </c>
      <c r="H251" s="274"/>
      <c r="I251" s="274"/>
      <c r="J251" s="74" t="n">
        <f aca="false">SUM(F251*100)/E251</f>
        <v>99.999262016826</v>
      </c>
      <c r="K251" s="289" t="n">
        <f aca="false">SUM(E250:E253)</f>
        <v>992597</v>
      </c>
      <c r="L251" s="289" t="n">
        <f aca="false">SUM(F250:F253)</f>
        <v>977488.28</v>
      </c>
      <c r="M251" s="125"/>
      <c r="N251" s="258" t="str">
        <f aca="false">IF(SUM(G251:I251)&lt;&gt;F251,"błąd","")</f>
        <v/>
      </c>
    </row>
    <row r="252" s="39" customFormat="true" ht="12" hidden="false" customHeight="false" outlineLevel="0" collapsed="false">
      <c r="A252" s="272"/>
      <c r="B252" s="272"/>
      <c r="C252" s="272" t="n">
        <v>4110</v>
      </c>
      <c r="D252" s="268" t="s">
        <v>275</v>
      </c>
      <c r="E252" s="74" t="n">
        <v>147647</v>
      </c>
      <c r="F252" s="74" t="n">
        <v>141331.23</v>
      </c>
      <c r="G252" s="72" t="n">
        <f aca="false">F252</f>
        <v>141331.23</v>
      </c>
      <c r="H252" s="274"/>
      <c r="I252" s="274"/>
      <c r="J252" s="74" t="n">
        <f aca="false">SUM(F252*100)/E252</f>
        <v>95.7223851483606</v>
      </c>
      <c r="M252" s="125"/>
      <c r="N252" s="258" t="str">
        <f aca="false">IF(SUM(G252:I252)&lt;&gt;F252,"błąd","")</f>
        <v/>
      </c>
    </row>
    <row r="253" s="39" customFormat="true" ht="12" hidden="false" customHeight="false" outlineLevel="0" collapsed="false">
      <c r="A253" s="272"/>
      <c r="B253" s="272"/>
      <c r="C253" s="272" t="n">
        <v>4120</v>
      </c>
      <c r="D253" s="268" t="s">
        <v>264</v>
      </c>
      <c r="E253" s="74" t="n">
        <v>17392</v>
      </c>
      <c r="F253" s="74" t="n">
        <v>16038.75</v>
      </c>
      <c r="G253" s="72" t="n">
        <f aca="false">F253</f>
        <v>16038.75</v>
      </c>
      <c r="H253" s="274"/>
      <c r="I253" s="274"/>
      <c r="J253" s="74" t="n">
        <f aca="false">SUM(F253*100)/E253</f>
        <v>92.2191237350506</v>
      </c>
      <c r="M253" s="125"/>
      <c r="N253" s="258" t="str">
        <f aca="false">IF(SUM(G253:I253)&lt;&gt;F253,"błąd","")</f>
        <v/>
      </c>
    </row>
    <row r="254" s="123" customFormat="true" ht="35.25" hidden="false" customHeight="true" outlineLevel="0" collapsed="false">
      <c r="A254" s="270"/>
      <c r="B254" s="270"/>
      <c r="C254" s="270"/>
      <c r="D254" s="66" t="s">
        <v>259</v>
      </c>
      <c r="E254" s="72" t="n">
        <f aca="false">SUM(E255:E265)</f>
        <v>123443</v>
      </c>
      <c r="F254" s="72" t="n">
        <f aca="false">SUM(F255:F265)</f>
        <v>111806.83</v>
      </c>
      <c r="G254" s="72" t="n">
        <f aca="false">SUM(G255:G265)</f>
        <v>97212.05</v>
      </c>
      <c r="H254" s="72" t="n">
        <f aca="false">SUM(H255:H265)</f>
        <v>14594.78</v>
      </c>
      <c r="I254" s="72" t="n">
        <f aca="false">SUM(I255:I265)</f>
        <v>0</v>
      </c>
      <c r="J254" s="74" t="n">
        <f aca="false">SUM(F254*100)/E254</f>
        <v>90.5736493766354</v>
      </c>
      <c r="N254" s="124"/>
    </row>
    <row r="255" s="39" customFormat="true" ht="12" hidden="false" customHeight="false" outlineLevel="0" collapsed="false">
      <c r="A255" s="272"/>
      <c r="B255" s="272"/>
      <c r="C255" s="272" t="n">
        <v>4210</v>
      </c>
      <c r="D255" s="268" t="s">
        <v>265</v>
      </c>
      <c r="E255" s="74" t="n">
        <v>27321.1</v>
      </c>
      <c r="F255" s="74" t="n">
        <v>23661.84</v>
      </c>
      <c r="G255" s="72" t="n">
        <v>23518.24</v>
      </c>
      <c r="H255" s="274" t="n">
        <v>143.6</v>
      </c>
      <c r="I255" s="274"/>
      <c r="J255" s="74" t="n">
        <f aca="false">SUM(F255*100)/E255</f>
        <v>86.6064689928297</v>
      </c>
      <c r="M255" s="125"/>
      <c r="N255" s="258" t="str">
        <f aca="false">IF(SUM(G255:I255)&lt;&gt;F255,"błąd","")</f>
        <v/>
      </c>
    </row>
    <row r="256" s="39" customFormat="true" ht="24" hidden="false" customHeight="false" outlineLevel="0" collapsed="false">
      <c r="A256" s="272"/>
      <c r="B256" s="272"/>
      <c r="C256" s="272" t="n">
        <v>4240</v>
      </c>
      <c r="D256" s="268" t="s">
        <v>317</v>
      </c>
      <c r="E256" s="74" t="n">
        <v>14755</v>
      </c>
      <c r="F256" s="74" t="n">
        <v>14595.2</v>
      </c>
      <c r="G256" s="72" t="n">
        <v>144.92</v>
      </c>
      <c r="H256" s="274" t="n">
        <v>14450.28</v>
      </c>
      <c r="I256" s="274"/>
      <c r="J256" s="74" t="n">
        <f aca="false">SUM(F256*100)/E256</f>
        <v>98.9169772958319</v>
      </c>
      <c r="M256" s="125"/>
      <c r="N256" s="258" t="str">
        <f aca="false">IF(SUM(G256:I256)&lt;&gt;F256,"błąd","")</f>
        <v/>
      </c>
    </row>
    <row r="257" s="39" customFormat="true" ht="12" hidden="false" customHeight="false" outlineLevel="0" collapsed="false">
      <c r="A257" s="272"/>
      <c r="B257" s="272"/>
      <c r="C257" s="272" t="n">
        <v>4260</v>
      </c>
      <c r="D257" s="268" t="s">
        <v>276</v>
      </c>
      <c r="E257" s="74" t="n">
        <v>16704</v>
      </c>
      <c r="F257" s="74" t="n">
        <v>16384.33</v>
      </c>
      <c r="G257" s="72" t="n">
        <f aca="false">F257</f>
        <v>16384.33</v>
      </c>
      <c r="H257" s="274"/>
      <c r="I257" s="274"/>
      <c r="J257" s="74" t="n">
        <f aca="false">SUM(F257*100)/E257</f>
        <v>98.0862667624521</v>
      </c>
      <c r="M257" s="125"/>
      <c r="N257" s="258" t="str">
        <f aca="false">IF(SUM(G257:I257)&lt;&gt;F257,"błąd","")</f>
        <v/>
      </c>
    </row>
    <row r="258" s="39" customFormat="true" ht="12" hidden="false" customHeight="false" outlineLevel="0" collapsed="false">
      <c r="A258" s="272"/>
      <c r="B258" s="272"/>
      <c r="C258" s="272" t="n">
        <v>4270</v>
      </c>
      <c r="D258" s="268" t="s">
        <v>268</v>
      </c>
      <c r="E258" s="74" t="n">
        <v>7800</v>
      </c>
      <c r="F258" s="74" t="n">
        <v>2102.16</v>
      </c>
      <c r="G258" s="72" t="n">
        <f aca="false">F258</f>
        <v>2102.16</v>
      </c>
      <c r="H258" s="274"/>
      <c r="I258" s="274"/>
      <c r="J258" s="74" t="n">
        <f aca="false">SUM(F258*100)/E258</f>
        <v>26.9507692307692</v>
      </c>
      <c r="M258" s="125"/>
      <c r="N258" s="258" t="str">
        <f aca="false">IF(SUM(G258:I258)&lt;&gt;F258,"błąd","")</f>
        <v/>
      </c>
    </row>
    <row r="259" s="39" customFormat="true" ht="12" hidden="false" customHeight="false" outlineLevel="0" collapsed="false">
      <c r="A259" s="272"/>
      <c r="B259" s="272"/>
      <c r="C259" s="272" t="n">
        <v>4280</v>
      </c>
      <c r="D259" s="268" t="s">
        <v>277</v>
      </c>
      <c r="E259" s="74" t="n">
        <v>700</v>
      </c>
      <c r="F259" s="74" t="n">
        <v>554.46</v>
      </c>
      <c r="G259" s="72" t="n">
        <f aca="false">F259</f>
        <v>554.46</v>
      </c>
      <c r="H259" s="274"/>
      <c r="I259" s="274"/>
      <c r="J259" s="74" t="n">
        <f aca="false">SUM(F259*100)/E259</f>
        <v>79.2085714285714</v>
      </c>
      <c r="M259" s="125"/>
      <c r="N259" s="258" t="str">
        <f aca="false">IF(SUM(G259:I259)&lt;&gt;F259,"błąd","")</f>
        <v/>
      </c>
    </row>
    <row r="260" s="39" customFormat="true" ht="12" hidden="false" customHeight="false" outlineLevel="0" collapsed="false">
      <c r="A260" s="272"/>
      <c r="B260" s="272"/>
      <c r="C260" s="272" t="n">
        <v>4300</v>
      </c>
      <c r="D260" s="268" t="s">
        <v>250</v>
      </c>
      <c r="E260" s="74" t="n">
        <v>8953.9</v>
      </c>
      <c r="F260" s="74" t="n">
        <v>8020.77</v>
      </c>
      <c r="G260" s="72" t="n">
        <v>8019.87</v>
      </c>
      <c r="H260" s="274" t="n">
        <v>0.9</v>
      </c>
      <c r="I260" s="274"/>
      <c r="J260" s="74" t="n">
        <f aca="false">SUM(F260*100)/E260</f>
        <v>89.5785076893868</v>
      </c>
      <c r="M260" s="125"/>
      <c r="N260" s="258" t="str">
        <f aca="false">IF(SUM(G260:I260)&lt;&gt;F260,"błąd","")</f>
        <v/>
      </c>
    </row>
    <row r="261" s="39" customFormat="true" ht="26.25" hidden="false" customHeight="true" outlineLevel="0" collapsed="false">
      <c r="A261" s="272"/>
      <c r="B261" s="272"/>
      <c r="C261" s="272" t="n">
        <v>4360</v>
      </c>
      <c r="D261" s="268" t="s">
        <v>293</v>
      </c>
      <c r="E261" s="74" t="n">
        <v>2758</v>
      </c>
      <c r="F261" s="74" t="n">
        <v>2564.24</v>
      </c>
      <c r="G261" s="72" t="n">
        <f aca="false">F261</f>
        <v>2564.24</v>
      </c>
      <c r="H261" s="274"/>
      <c r="I261" s="274"/>
      <c r="J261" s="74" t="n">
        <f aca="false">SUM(F261*100)/E261</f>
        <v>92.9746192893401</v>
      </c>
      <c r="M261" s="125"/>
      <c r="N261" s="258" t="str">
        <f aca="false">IF(SUM(G261:I261)&lt;&gt;F261,"błąd","")</f>
        <v/>
      </c>
    </row>
    <row r="262" s="39" customFormat="true" ht="12" hidden="false" customHeight="false" outlineLevel="0" collapsed="false">
      <c r="A262" s="272"/>
      <c r="B262" s="272"/>
      <c r="C262" s="272" t="n">
        <v>4410</v>
      </c>
      <c r="D262" s="268" t="s">
        <v>278</v>
      </c>
      <c r="E262" s="74" t="n">
        <v>900</v>
      </c>
      <c r="F262" s="74" t="n">
        <v>536.98</v>
      </c>
      <c r="G262" s="72" t="n">
        <f aca="false">F262</f>
        <v>536.98</v>
      </c>
      <c r="H262" s="274"/>
      <c r="I262" s="274"/>
      <c r="J262" s="74" t="n">
        <f aca="false">SUM(F262*100)/E262</f>
        <v>59.6644444444444</v>
      </c>
      <c r="M262" s="125"/>
      <c r="N262" s="258" t="str">
        <f aca="false">IF(SUM(G262:I262)&lt;&gt;F262,"błąd","")</f>
        <v/>
      </c>
    </row>
    <row r="263" s="39" customFormat="true" ht="12" hidden="false" customHeight="false" outlineLevel="0" collapsed="false">
      <c r="A263" s="272"/>
      <c r="B263" s="272"/>
      <c r="C263" s="272" t="n">
        <v>4430</v>
      </c>
      <c r="D263" s="268" t="s">
        <v>266</v>
      </c>
      <c r="E263" s="74" t="n">
        <v>1400</v>
      </c>
      <c r="F263" s="74" t="n">
        <v>1276.57</v>
      </c>
      <c r="G263" s="72" t="n">
        <f aca="false">F263</f>
        <v>1276.57</v>
      </c>
      <c r="H263" s="274"/>
      <c r="I263" s="274"/>
      <c r="J263" s="74" t="n">
        <f aca="false">SUM(F263*100)/E263</f>
        <v>91.1835714285714</v>
      </c>
      <c r="M263" s="125"/>
      <c r="N263" s="258" t="str">
        <f aca="false">IF(SUM(G263:I263)&lt;&gt;F263,"błąd","")</f>
        <v/>
      </c>
    </row>
    <row r="264" s="39" customFormat="true" ht="24" hidden="false" customHeight="false" outlineLevel="0" collapsed="false">
      <c r="A264" s="272"/>
      <c r="B264" s="270"/>
      <c r="C264" s="272" t="n">
        <v>4440</v>
      </c>
      <c r="D264" s="268" t="s">
        <v>279</v>
      </c>
      <c r="E264" s="74" t="n">
        <v>40881</v>
      </c>
      <c r="F264" s="74" t="n">
        <v>40858.79</v>
      </c>
      <c r="G264" s="72" t="n">
        <f aca="false">F264</f>
        <v>40858.79</v>
      </c>
      <c r="H264" s="274"/>
      <c r="I264" s="274"/>
      <c r="J264" s="74" t="n">
        <f aca="false">SUM(F264*100)/E264</f>
        <v>99.9456715833761</v>
      </c>
      <c r="M264" s="125"/>
      <c r="N264" s="258" t="str">
        <f aca="false">IF(SUM(G264:I264)&lt;&gt;F264,"błąd","")</f>
        <v/>
      </c>
    </row>
    <row r="265" s="39" customFormat="true" ht="24" hidden="false" customHeight="false" outlineLevel="0" collapsed="false">
      <c r="A265" s="272"/>
      <c r="B265" s="270"/>
      <c r="C265" s="272" t="n">
        <v>4700</v>
      </c>
      <c r="D265" s="268" t="s">
        <v>297</v>
      </c>
      <c r="E265" s="74" t="n">
        <v>1270</v>
      </c>
      <c r="F265" s="74" t="n">
        <v>1251.49</v>
      </c>
      <c r="G265" s="72" t="n">
        <f aca="false">F265</f>
        <v>1251.49</v>
      </c>
      <c r="H265" s="274"/>
      <c r="I265" s="274"/>
      <c r="J265" s="74" t="n">
        <f aca="false">SUM(F265*100)/E265</f>
        <v>98.5425196850394</v>
      </c>
      <c r="M265" s="125"/>
      <c r="N265" s="258" t="str">
        <f aca="false">IF(SUM(G265:I265)&lt;&gt;F265,"błąd","")</f>
        <v/>
      </c>
    </row>
    <row r="266" s="28" customFormat="true" ht="12" hidden="false" customHeight="false" outlineLevel="0" collapsed="false">
      <c r="A266" s="275"/>
      <c r="B266" s="275" t="n">
        <v>80113</v>
      </c>
      <c r="C266" s="275"/>
      <c r="D266" s="277" t="s">
        <v>323</v>
      </c>
      <c r="E266" s="93" t="n">
        <f aca="false">E267+E269</f>
        <v>166100</v>
      </c>
      <c r="F266" s="93" t="n">
        <f aca="false">F267+F269</f>
        <v>158937.74</v>
      </c>
      <c r="G266" s="96" t="n">
        <f aca="false">SUM(G267+G269)</f>
        <v>158937.74</v>
      </c>
      <c r="H266" s="96" t="n">
        <f aca="false">SUM(H267+H269)</f>
        <v>0</v>
      </c>
      <c r="I266" s="96" t="n">
        <f aca="false">SUM(I267+I269)</f>
        <v>0</v>
      </c>
      <c r="J266" s="93" t="n">
        <f aca="false">SUM(F266*100)/E266</f>
        <v>95.6879831426851</v>
      </c>
      <c r="N266" s="258" t="str">
        <f aca="false">IF(SUM(G266:I266)&lt;&gt;F266,"błąd","")</f>
        <v/>
      </c>
    </row>
    <row r="267" s="123" customFormat="true" ht="36" hidden="false" customHeight="true" outlineLevel="0" collapsed="false">
      <c r="A267" s="270"/>
      <c r="B267" s="270"/>
      <c r="C267" s="270"/>
      <c r="D267" s="66" t="s">
        <v>259</v>
      </c>
      <c r="E267" s="72" t="n">
        <f aca="false">E268</f>
        <v>165600</v>
      </c>
      <c r="F267" s="72" t="n">
        <f aca="false">F268</f>
        <v>158441.19</v>
      </c>
      <c r="G267" s="72" t="n">
        <f aca="false">G268</f>
        <v>158441.19</v>
      </c>
      <c r="H267" s="72" t="n">
        <f aca="false">H268</f>
        <v>0</v>
      </c>
      <c r="I267" s="72" t="n">
        <f aca="false">I268</f>
        <v>0</v>
      </c>
      <c r="J267" s="74" t="n">
        <f aca="false">SUM(F267*100)/E267</f>
        <v>95.6770471014493</v>
      </c>
    </row>
    <row r="268" s="39" customFormat="true" ht="12" hidden="false" customHeight="false" outlineLevel="0" collapsed="false">
      <c r="A268" s="272"/>
      <c r="B268" s="272"/>
      <c r="C268" s="272" t="n">
        <v>4300</v>
      </c>
      <c r="D268" s="268" t="s">
        <v>250</v>
      </c>
      <c r="E268" s="74" t="n">
        <v>165600</v>
      </c>
      <c r="F268" s="74" t="n">
        <v>158441.19</v>
      </c>
      <c r="G268" s="72" t="n">
        <f aca="false">F268</f>
        <v>158441.19</v>
      </c>
      <c r="H268" s="274"/>
      <c r="I268" s="274"/>
      <c r="J268" s="74" t="n">
        <f aca="false">SUM(F268*100)/E268</f>
        <v>95.6770471014493</v>
      </c>
      <c r="N268" s="258" t="str">
        <f aca="false">IF(SUM(G268:I268)&lt;&gt;F268,"błąd","")</f>
        <v/>
      </c>
    </row>
    <row r="269" s="123" customFormat="true" ht="12" hidden="false" customHeight="false" outlineLevel="0" collapsed="false">
      <c r="A269" s="270"/>
      <c r="B269" s="270"/>
      <c r="C269" s="270"/>
      <c r="D269" s="66" t="s">
        <v>255</v>
      </c>
      <c r="E269" s="72" t="n">
        <f aca="false">E270</f>
        <v>500</v>
      </c>
      <c r="F269" s="72" t="n">
        <f aca="false">SUM(G269:I269)</f>
        <v>496.55</v>
      </c>
      <c r="G269" s="72" t="n">
        <f aca="false">G270</f>
        <v>496.55</v>
      </c>
      <c r="H269" s="72" t="n">
        <f aca="false">H270</f>
        <v>0</v>
      </c>
      <c r="I269" s="72" t="n">
        <f aca="false">I270</f>
        <v>0</v>
      </c>
      <c r="J269" s="74" t="n">
        <f aca="false">SUM(F269*100)/E269</f>
        <v>99.31</v>
      </c>
      <c r="N269" s="124"/>
    </row>
    <row r="270" s="39" customFormat="true" ht="26.25" hidden="false" customHeight="true" outlineLevel="0" collapsed="false">
      <c r="A270" s="272"/>
      <c r="B270" s="272"/>
      <c r="C270" s="272" t="n">
        <v>6050</v>
      </c>
      <c r="D270" s="268" t="s">
        <v>256</v>
      </c>
      <c r="E270" s="74" t="n">
        <v>500</v>
      </c>
      <c r="F270" s="74" t="n">
        <v>496.55</v>
      </c>
      <c r="G270" s="72" t="n">
        <f aca="false">F270</f>
        <v>496.55</v>
      </c>
      <c r="H270" s="274"/>
      <c r="I270" s="274"/>
      <c r="J270" s="74" t="n">
        <f aca="false">SUM(F270*100)/E270</f>
        <v>99.31</v>
      </c>
      <c r="N270" s="258"/>
    </row>
    <row r="271" s="28" customFormat="true" ht="23.25" hidden="false" customHeight="true" outlineLevel="0" collapsed="false">
      <c r="A271" s="275"/>
      <c r="B271" s="275" t="n">
        <v>80146</v>
      </c>
      <c r="C271" s="275"/>
      <c r="D271" s="277" t="s">
        <v>324</v>
      </c>
      <c r="E271" s="93" t="n">
        <f aca="false">SUM(E272+E274)</f>
        <v>24261</v>
      </c>
      <c r="F271" s="93" t="n">
        <f aca="false">SUM(F272+F274)</f>
        <v>19012.27</v>
      </c>
      <c r="G271" s="96" t="n">
        <f aca="false">SUM(G272+G274)</f>
        <v>19012.27</v>
      </c>
      <c r="H271" s="96" t="n">
        <f aca="false">SUM(H274)</f>
        <v>0</v>
      </c>
      <c r="I271" s="96" t="n">
        <f aca="false">SUM(I274)</f>
        <v>0</v>
      </c>
      <c r="J271" s="93" t="n">
        <f aca="false">SUM(F271*100)/E271</f>
        <v>78.3655661349491</v>
      </c>
      <c r="N271" s="258" t="str">
        <f aca="false">IF(SUM(G271:I271)&lt;&gt;F271,"błąd","")</f>
        <v/>
      </c>
    </row>
    <row r="272" s="124" customFormat="true" ht="17.25" hidden="false" customHeight="true" outlineLevel="0" collapsed="false">
      <c r="A272" s="282"/>
      <c r="B272" s="282"/>
      <c r="C272" s="270"/>
      <c r="D272" s="66" t="s">
        <v>325</v>
      </c>
      <c r="E272" s="72" t="n">
        <f aca="false">E273</f>
        <v>3450</v>
      </c>
      <c r="F272" s="72" t="n">
        <f aca="false">F273</f>
        <v>3444</v>
      </c>
      <c r="G272" s="72" t="n">
        <f aca="false">G273</f>
        <v>3444</v>
      </c>
      <c r="H272" s="72" t="n">
        <f aca="false">H273</f>
        <v>0</v>
      </c>
      <c r="I272" s="72" t="n">
        <f aca="false">I273</f>
        <v>0</v>
      </c>
      <c r="J272" s="74" t="n">
        <f aca="false">SUM(F272*100)/E272</f>
        <v>99.8260869565217</v>
      </c>
    </row>
    <row r="273" s="28" customFormat="true" ht="57.75" hidden="false" customHeight="true" outlineLevel="0" collapsed="false">
      <c r="A273" s="275"/>
      <c r="B273" s="275"/>
      <c r="C273" s="272" t="n">
        <v>2710</v>
      </c>
      <c r="D273" s="268" t="s">
        <v>326</v>
      </c>
      <c r="E273" s="74" t="n">
        <v>3450</v>
      </c>
      <c r="F273" s="74" t="n">
        <v>3444</v>
      </c>
      <c r="G273" s="72" t="n">
        <f aca="false">F273</f>
        <v>3444</v>
      </c>
      <c r="H273" s="72"/>
      <c r="I273" s="72"/>
      <c r="J273" s="74" t="n">
        <f aca="false">SUM(F273*100)/E273</f>
        <v>99.8260869565217</v>
      </c>
      <c r="N273" s="258"/>
    </row>
    <row r="274" s="123" customFormat="true" ht="35.25" hidden="false" customHeight="true" outlineLevel="0" collapsed="false">
      <c r="A274" s="270"/>
      <c r="B274" s="270"/>
      <c r="C274" s="270"/>
      <c r="D274" s="66" t="s">
        <v>259</v>
      </c>
      <c r="E274" s="72" t="n">
        <f aca="false">SUM(E275:E278)</f>
        <v>20811</v>
      </c>
      <c r="F274" s="72" t="n">
        <f aca="false">SUM(G274:I274)</f>
        <v>15568.27</v>
      </c>
      <c r="G274" s="72" t="n">
        <f aca="false">SUM(G275:G278)</f>
        <v>15568.27</v>
      </c>
      <c r="H274" s="72" t="n">
        <f aca="false">SUM(H275:H278)</f>
        <v>0</v>
      </c>
      <c r="I274" s="72" t="n">
        <f aca="false">SUM(I275:I278)</f>
        <v>0</v>
      </c>
      <c r="J274" s="74" t="n">
        <f aca="false">SUM(F274*100)/E274</f>
        <v>74.8078900581423</v>
      </c>
    </row>
    <row r="275" s="39" customFormat="true" ht="12" hidden="false" customHeight="false" outlineLevel="0" collapsed="false">
      <c r="A275" s="272"/>
      <c r="B275" s="272"/>
      <c r="C275" s="272" t="n">
        <v>4210</v>
      </c>
      <c r="D275" s="268" t="s">
        <v>265</v>
      </c>
      <c r="E275" s="74" t="n">
        <v>831</v>
      </c>
      <c r="F275" s="74" t="n">
        <v>0</v>
      </c>
      <c r="G275" s="72" t="n">
        <f aca="false">F275</f>
        <v>0</v>
      </c>
      <c r="H275" s="274"/>
      <c r="I275" s="274"/>
      <c r="J275" s="74" t="n">
        <f aca="false">SUM(F275*100)/E275</f>
        <v>0</v>
      </c>
      <c r="N275" s="258" t="str">
        <f aca="false">IF(SUM(G275:I275)&lt;&gt;F275,"błąd","")</f>
        <v/>
      </c>
    </row>
    <row r="276" s="39" customFormat="true" ht="24" hidden="false" customHeight="false" outlineLevel="0" collapsed="false">
      <c r="A276" s="272"/>
      <c r="B276" s="272"/>
      <c r="C276" s="272" t="n">
        <v>4240</v>
      </c>
      <c r="D276" s="268" t="s">
        <v>317</v>
      </c>
      <c r="E276" s="74" t="n">
        <v>499</v>
      </c>
      <c r="F276" s="74" t="n">
        <v>498.45</v>
      </c>
      <c r="G276" s="72" t="n">
        <f aca="false">F276</f>
        <v>498.45</v>
      </c>
      <c r="H276" s="274"/>
      <c r="I276" s="274"/>
      <c r="J276" s="74" t="n">
        <f aca="false">SUM(F276*100)/E276</f>
        <v>99.8897795591182</v>
      </c>
      <c r="N276" s="258"/>
    </row>
    <row r="277" s="39" customFormat="true" ht="12" hidden="false" customHeight="false" outlineLevel="0" collapsed="false">
      <c r="A277" s="272"/>
      <c r="B277" s="272"/>
      <c r="C277" s="272" t="n">
        <v>4300</v>
      </c>
      <c r="D277" s="268" t="s">
        <v>250</v>
      </c>
      <c r="E277" s="74" t="n">
        <v>4700</v>
      </c>
      <c r="F277" s="74" t="n">
        <v>3570</v>
      </c>
      <c r="G277" s="72" t="n">
        <f aca="false">F277</f>
        <v>3570</v>
      </c>
      <c r="H277" s="274"/>
      <c r="I277" s="274"/>
      <c r="J277" s="74" t="n">
        <f aca="false">SUM(F277*100)/E277</f>
        <v>75.9574468085106</v>
      </c>
      <c r="N277" s="258" t="str">
        <f aca="false">IF(SUM(G277:I277)&lt;&gt;F277,"błąd","")</f>
        <v/>
      </c>
    </row>
    <row r="278" s="39" customFormat="true" ht="24" hidden="false" customHeight="false" outlineLevel="0" collapsed="false">
      <c r="A278" s="272"/>
      <c r="B278" s="272"/>
      <c r="C278" s="272" t="n">
        <v>4700</v>
      </c>
      <c r="D278" s="268" t="s">
        <v>297</v>
      </c>
      <c r="E278" s="74" t="n">
        <v>14781</v>
      </c>
      <c r="F278" s="74" t="n">
        <v>11499.82</v>
      </c>
      <c r="G278" s="72" t="n">
        <f aca="false">F278</f>
        <v>11499.82</v>
      </c>
      <c r="H278" s="274"/>
      <c r="I278" s="274"/>
      <c r="J278" s="74" t="n">
        <f aca="false">SUM(F278*100)/E278</f>
        <v>77.8013666193086</v>
      </c>
      <c r="N278" s="258" t="str">
        <f aca="false">IF(SUM(G278:I278)&lt;&gt;F278,"błąd","")</f>
        <v/>
      </c>
    </row>
    <row r="279" s="28" customFormat="true" ht="84" hidden="false" customHeight="false" outlineLevel="0" collapsed="false">
      <c r="A279" s="275"/>
      <c r="B279" s="275" t="n">
        <v>80149</v>
      </c>
      <c r="C279" s="275"/>
      <c r="D279" s="277" t="s">
        <v>327</v>
      </c>
      <c r="E279" s="93" t="n">
        <f aca="false">SUM(E280)</f>
        <v>3044</v>
      </c>
      <c r="F279" s="93" t="n">
        <f aca="false">SUM(F280)</f>
        <v>3042.26</v>
      </c>
      <c r="G279" s="96" t="n">
        <f aca="false">SUM(G280)</f>
        <v>3042.26</v>
      </c>
      <c r="H279" s="302"/>
      <c r="I279" s="302"/>
      <c r="J279" s="93" t="n">
        <f aca="false">SUM(F279*100)/E279</f>
        <v>99.942838370565</v>
      </c>
    </row>
    <row r="280" s="123" customFormat="true" ht="24" hidden="false" customHeight="false" outlineLevel="0" collapsed="false">
      <c r="A280" s="270"/>
      <c r="B280" s="270"/>
      <c r="C280" s="270"/>
      <c r="D280" s="66" t="s">
        <v>261</v>
      </c>
      <c r="E280" s="72" t="n">
        <f aca="false">SUM(E281:E284)</f>
        <v>3044</v>
      </c>
      <c r="F280" s="72" t="n">
        <f aca="false">SUM(F281:F284)</f>
        <v>3042.26</v>
      </c>
      <c r="G280" s="72" t="n">
        <f aca="false">SUM(G281:G284)</f>
        <v>3042.26</v>
      </c>
      <c r="H280" s="72" t="n">
        <f aca="false">SUM(H281:H284)</f>
        <v>0</v>
      </c>
      <c r="I280" s="72" t="n">
        <f aca="false">SUM(I281:I284)</f>
        <v>0</v>
      </c>
      <c r="J280" s="74" t="n">
        <f aca="false">SUM(F280*100)/E280</f>
        <v>99.942838370565</v>
      </c>
      <c r="N280" s="124"/>
    </row>
    <row r="281" s="39" customFormat="true" ht="17.25" hidden="false" customHeight="true" outlineLevel="0" collapsed="false">
      <c r="A281" s="272"/>
      <c r="B281" s="272"/>
      <c r="C281" s="272" t="n">
        <v>4010</v>
      </c>
      <c r="D281" s="268" t="s">
        <v>291</v>
      </c>
      <c r="E281" s="74" t="n">
        <v>2315</v>
      </c>
      <c r="F281" s="74" t="n">
        <v>2314.88</v>
      </c>
      <c r="G281" s="72" t="n">
        <f aca="false">SUM(F281)</f>
        <v>2314.88</v>
      </c>
      <c r="H281" s="274"/>
      <c r="I281" s="274"/>
      <c r="J281" s="74" t="n">
        <f aca="false">SUM(F281*100)/E281</f>
        <v>99.9948164146868</v>
      </c>
      <c r="N281" s="258"/>
    </row>
    <row r="282" s="39" customFormat="true" ht="12" hidden="false" customHeight="false" outlineLevel="0" collapsed="false">
      <c r="A282" s="272"/>
      <c r="B282" s="272"/>
      <c r="C282" s="272" t="n">
        <v>4040</v>
      </c>
      <c r="D282" s="268" t="s">
        <v>274</v>
      </c>
      <c r="E282" s="74" t="n">
        <v>251</v>
      </c>
      <c r="F282" s="74" t="n">
        <v>250.7</v>
      </c>
      <c r="G282" s="72" t="n">
        <f aca="false">SUM(F282)</f>
        <v>250.7</v>
      </c>
      <c r="H282" s="274"/>
      <c r="I282" s="274"/>
      <c r="J282" s="74" t="n">
        <f aca="false">SUM(F282*100)/E282</f>
        <v>99.8804780876494</v>
      </c>
      <c r="N282" s="258"/>
    </row>
    <row r="283" s="39" customFormat="true" ht="12" hidden="false" customHeight="false" outlineLevel="0" collapsed="false">
      <c r="A283" s="272"/>
      <c r="B283" s="272"/>
      <c r="C283" s="272" t="n">
        <v>4110</v>
      </c>
      <c r="D283" s="268" t="s">
        <v>275</v>
      </c>
      <c r="E283" s="74" t="n">
        <v>435</v>
      </c>
      <c r="F283" s="74" t="n">
        <v>434.67</v>
      </c>
      <c r="G283" s="72" t="n">
        <f aca="false">SUM(F283)</f>
        <v>434.67</v>
      </c>
      <c r="H283" s="274"/>
      <c r="I283" s="274"/>
      <c r="J283" s="74" t="n">
        <f aca="false">SUM(F283*100)/E283</f>
        <v>99.9241379310345</v>
      </c>
      <c r="N283" s="258"/>
    </row>
    <row r="284" s="39" customFormat="true" ht="12" hidden="false" customHeight="false" outlineLevel="0" collapsed="false">
      <c r="A284" s="272"/>
      <c r="B284" s="272"/>
      <c r="C284" s="272" t="n">
        <v>4120</v>
      </c>
      <c r="D284" s="268" t="s">
        <v>264</v>
      </c>
      <c r="E284" s="74" t="n">
        <v>43</v>
      </c>
      <c r="F284" s="74" t="n">
        <v>42.01</v>
      </c>
      <c r="G284" s="72" t="n">
        <f aca="false">SUM(F284)</f>
        <v>42.01</v>
      </c>
      <c r="H284" s="274"/>
      <c r="I284" s="274"/>
      <c r="J284" s="74" t="n">
        <f aca="false">SUM(F284*100)/E284</f>
        <v>97.6976744186047</v>
      </c>
      <c r="N284" s="258"/>
    </row>
    <row r="285" s="39" customFormat="true" ht="108" hidden="false" customHeight="false" outlineLevel="0" collapsed="false">
      <c r="A285" s="272"/>
      <c r="B285" s="275" t="n">
        <v>80150</v>
      </c>
      <c r="C285" s="272"/>
      <c r="D285" s="277" t="s">
        <v>164</v>
      </c>
      <c r="E285" s="93" t="n">
        <f aca="false">SUM(E286+E288+E293)</f>
        <v>228567</v>
      </c>
      <c r="F285" s="93" t="n">
        <f aca="false">SUM(F286+F288+F293)</f>
        <v>210726.1</v>
      </c>
      <c r="G285" s="96" t="n">
        <f aca="false">SUM(G286+G288+G293)</f>
        <v>209919.93</v>
      </c>
      <c r="H285" s="96" t="n">
        <f aca="false">SUM(H286+H288+H293)</f>
        <v>806.17</v>
      </c>
      <c r="I285" s="96" t="n">
        <f aca="false">SUM(I286+I288+I293)</f>
        <v>0</v>
      </c>
      <c r="J285" s="93" t="n">
        <f aca="false">SUM(F285*100)/E285</f>
        <v>92.194455017566</v>
      </c>
      <c r="N285" s="258"/>
    </row>
    <row r="286" s="123" customFormat="true" ht="24" hidden="false" customHeight="false" outlineLevel="0" collapsed="false">
      <c r="A286" s="270"/>
      <c r="B286" s="270"/>
      <c r="C286" s="270"/>
      <c r="D286" s="66" t="s">
        <v>272</v>
      </c>
      <c r="E286" s="72" t="n">
        <f aca="false">SUM(E287)</f>
        <v>5770</v>
      </c>
      <c r="F286" s="72" t="n">
        <f aca="false">SUM(F287)</f>
        <v>5366.17</v>
      </c>
      <c r="G286" s="72" t="n">
        <f aca="false">SUM(G287)</f>
        <v>5366.17</v>
      </c>
      <c r="H286" s="72" t="n">
        <f aca="false">SUM(H287)</f>
        <v>0</v>
      </c>
      <c r="I286" s="72" t="n">
        <f aca="false">SUM(I287)</f>
        <v>0</v>
      </c>
      <c r="J286" s="74" t="n">
        <f aca="false">SUM(F286*100)/E286</f>
        <v>93.0012131715771</v>
      </c>
      <c r="N286" s="124"/>
    </row>
    <row r="287" s="39" customFormat="true" ht="24" hidden="false" customHeight="false" outlineLevel="0" collapsed="false">
      <c r="A287" s="272"/>
      <c r="B287" s="272"/>
      <c r="C287" s="272" t="n">
        <v>3020</v>
      </c>
      <c r="D287" s="268" t="s">
        <v>328</v>
      </c>
      <c r="E287" s="74" t="n">
        <v>5770</v>
      </c>
      <c r="F287" s="74" t="n">
        <v>5366.17</v>
      </c>
      <c r="G287" s="72" t="n">
        <f aca="false">SUM(F287)</f>
        <v>5366.17</v>
      </c>
      <c r="H287" s="274"/>
      <c r="I287" s="274"/>
      <c r="J287" s="74" t="n">
        <f aca="false">SUM(F287*100)/E287</f>
        <v>93.0012131715771</v>
      </c>
      <c r="N287" s="258"/>
    </row>
    <row r="288" s="123" customFormat="true" ht="24" hidden="false" customHeight="false" outlineLevel="0" collapsed="false">
      <c r="A288" s="270"/>
      <c r="B288" s="270"/>
      <c r="C288" s="270"/>
      <c r="D288" s="66" t="s">
        <v>261</v>
      </c>
      <c r="E288" s="72" t="n">
        <f aca="false">SUM(E289:E292)</f>
        <v>204014</v>
      </c>
      <c r="F288" s="72" t="n">
        <f aca="false">SUM(F289:F292)</f>
        <v>194060.62</v>
      </c>
      <c r="G288" s="72" t="n">
        <f aca="false">SUM(G289:G292)</f>
        <v>194060.62</v>
      </c>
      <c r="H288" s="72" t="n">
        <f aca="false">SUM(H289:H292)</f>
        <v>0</v>
      </c>
      <c r="I288" s="72" t="n">
        <f aca="false">SUM(I289:I292)</f>
        <v>0</v>
      </c>
      <c r="J288" s="74" t="n">
        <f aca="false">SUM(F288*100)/E288</f>
        <v>95.1212269746194</v>
      </c>
      <c r="N288" s="124"/>
    </row>
    <row r="289" s="39" customFormat="true" ht="24" hidden="false" customHeight="false" outlineLevel="0" collapsed="false">
      <c r="A289" s="272"/>
      <c r="B289" s="272"/>
      <c r="C289" s="272" t="n">
        <v>4010</v>
      </c>
      <c r="D289" s="268" t="s">
        <v>291</v>
      </c>
      <c r="E289" s="74" t="n">
        <v>158490</v>
      </c>
      <c r="F289" s="74" t="n">
        <v>150306.08</v>
      </c>
      <c r="G289" s="72" t="n">
        <f aca="false">SUM(F289)</f>
        <v>150306.08</v>
      </c>
      <c r="H289" s="274"/>
      <c r="I289" s="274"/>
      <c r="J289" s="74" t="n">
        <f aca="false">SUM(F289*100)/E289</f>
        <v>94.8363177487539</v>
      </c>
      <c r="N289" s="258"/>
    </row>
    <row r="290" s="39" customFormat="true" ht="12" hidden="false" customHeight="false" outlineLevel="0" collapsed="false">
      <c r="A290" s="272"/>
      <c r="B290" s="272"/>
      <c r="C290" s="272" t="n">
        <v>4040</v>
      </c>
      <c r="D290" s="268" t="s">
        <v>274</v>
      </c>
      <c r="E290" s="74" t="n">
        <v>11284</v>
      </c>
      <c r="F290" s="74" t="n">
        <v>11281.95</v>
      </c>
      <c r="G290" s="72" t="n">
        <f aca="false">SUM(F290)</f>
        <v>11281.95</v>
      </c>
      <c r="H290" s="274"/>
      <c r="I290" s="274"/>
      <c r="J290" s="74" t="n">
        <f aca="false">SUM(F290*100)/E290</f>
        <v>99.9818326834456</v>
      </c>
      <c r="N290" s="258"/>
    </row>
    <row r="291" s="39" customFormat="true" ht="12" hidden="false" customHeight="false" outlineLevel="0" collapsed="false">
      <c r="A291" s="272"/>
      <c r="B291" s="272"/>
      <c r="C291" s="272" t="n">
        <v>4110</v>
      </c>
      <c r="D291" s="268" t="s">
        <v>275</v>
      </c>
      <c r="E291" s="74" t="n">
        <v>30085</v>
      </c>
      <c r="F291" s="74" t="n">
        <v>28619.25</v>
      </c>
      <c r="G291" s="72" t="n">
        <f aca="false">SUM(F291)</f>
        <v>28619.25</v>
      </c>
      <c r="H291" s="274"/>
      <c r="I291" s="274"/>
      <c r="J291" s="74" t="n">
        <f aca="false">SUM(F291*100)/E291</f>
        <v>95.127970749543</v>
      </c>
      <c r="N291" s="258"/>
    </row>
    <row r="292" s="39" customFormat="true" ht="12" hidden="false" customHeight="false" outlineLevel="0" collapsed="false">
      <c r="A292" s="272"/>
      <c r="B292" s="272"/>
      <c r="C292" s="272" t="n">
        <v>4120</v>
      </c>
      <c r="D292" s="268" t="s">
        <v>264</v>
      </c>
      <c r="E292" s="74" t="n">
        <v>4155</v>
      </c>
      <c r="F292" s="74" t="n">
        <v>3853.34</v>
      </c>
      <c r="G292" s="72" t="n">
        <f aca="false">SUM(F292)</f>
        <v>3853.34</v>
      </c>
      <c r="H292" s="274"/>
      <c r="I292" s="274"/>
      <c r="J292" s="74" t="n">
        <f aca="false">SUM(F292*100)/E292</f>
        <v>92.7398315282792</v>
      </c>
      <c r="N292" s="258"/>
    </row>
    <row r="293" s="123" customFormat="true" ht="36" hidden="false" customHeight="false" outlineLevel="0" collapsed="false">
      <c r="A293" s="270"/>
      <c r="B293" s="270"/>
      <c r="C293" s="270"/>
      <c r="D293" s="66" t="s">
        <v>259</v>
      </c>
      <c r="E293" s="72" t="n">
        <f aca="false">SUM(E294:E301)</f>
        <v>18783</v>
      </c>
      <c r="F293" s="72" t="n">
        <f aca="false">SUM(F294:F301)</f>
        <v>11299.31</v>
      </c>
      <c r="G293" s="72" t="n">
        <f aca="false">SUM(G294:G301)</f>
        <v>10493.14</v>
      </c>
      <c r="H293" s="72" t="n">
        <f aca="false">SUM(H294:H301)</f>
        <v>806.17</v>
      </c>
      <c r="I293" s="72" t="n">
        <f aca="false">SUM(I294:I301)</f>
        <v>0</v>
      </c>
      <c r="J293" s="74" t="n">
        <f aca="false">SUM(F293*100)/E293</f>
        <v>60.1571101527978</v>
      </c>
      <c r="N293" s="124"/>
    </row>
    <row r="294" s="64" customFormat="true" ht="12" hidden="false" customHeight="false" outlineLevel="0" collapsed="false">
      <c r="A294" s="288"/>
      <c r="B294" s="288"/>
      <c r="C294" s="288" t="n">
        <v>4210</v>
      </c>
      <c r="D294" s="281" t="s">
        <v>265</v>
      </c>
      <c r="E294" s="60" t="n">
        <v>7114.5</v>
      </c>
      <c r="F294" s="60" t="n">
        <v>2366.01</v>
      </c>
      <c r="G294" s="55" t="n">
        <v>2358.48</v>
      </c>
      <c r="H294" s="290" t="n">
        <v>7.53</v>
      </c>
      <c r="I294" s="290"/>
      <c r="J294" s="60" t="n">
        <f aca="false">SUM(F294*100)/E294</f>
        <v>33.2561669829222</v>
      </c>
      <c r="N294" s="101"/>
    </row>
    <row r="295" s="64" customFormat="true" ht="24" hidden="false" customHeight="false" outlineLevel="0" collapsed="false">
      <c r="A295" s="288"/>
      <c r="B295" s="288"/>
      <c r="C295" s="288" t="n">
        <v>4240</v>
      </c>
      <c r="D295" s="268" t="s">
        <v>317</v>
      </c>
      <c r="E295" s="60" t="n">
        <v>3556.05</v>
      </c>
      <c r="F295" s="60" t="n">
        <v>2351.27</v>
      </c>
      <c r="G295" s="55" t="n">
        <v>1553.08</v>
      </c>
      <c r="H295" s="290" t="n">
        <v>798.19</v>
      </c>
      <c r="I295" s="290"/>
      <c r="J295" s="60" t="n">
        <f aca="false">SUM(F295*100)/E295</f>
        <v>66.1202738994109</v>
      </c>
      <c r="N295" s="101"/>
    </row>
    <row r="296" s="64" customFormat="true" ht="12" hidden="false" customHeight="false" outlineLevel="0" collapsed="false">
      <c r="A296" s="288"/>
      <c r="B296" s="288"/>
      <c r="C296" s="288" t="n">
        <v>4260</v>
      </c>
      <c r="D296" s="281" t="s">
        <v>276</v>
      </c>
      <c r="E296" s="60" t="n">
        <v>698</v>
      </c>
      <c r="F296" s="60" t="n">
        <v>588.58</v>
      </c>
      <c r="G296" s="55" t="n">
        <f aca="false">F296</f>
        <v>588.58</v>
      </c>
      <c r="H296" s="290"/>
      <c r="I296" s="290"/>
      <c r="J296" s="60" t="n">
        <f aca="false">SUM(F296*100)/E296</f>
        <v>84.323782234957</v>
      </c>
      <c r="N296" s="101"/>
    </row>
    <row r="297" s="64" customFormat="true" ht="12" hidden="false" customHeight="false" outlineLevel="0" collapsed="false">
      <c r="A297" s="288"/>
      <c r="B297" s="288"/>
      <c r="C297" s="288" t="n">
        <v>4270</v>
      </c>
      <c r="D297" s="281" t="s">
        <v>268</v>
      </c>
      <c r="E297" s="60" t="n">
        <v>215</v>
      </c>
      <c r="F297" s="60" t="n">
        <v>61.97</v>
      </c>
      <c r="G297" s="55" t="n">
        <f aca="false">F297</f>
        <v>61.97</v>
      </c>
      <c r="H297" s="290"/>
      <c r="I297" s="290"/>
      <c r="J297" s="60" t="n">
        <f aca="false">SUM(F297*100)/E297</f>
        <v>28.8232558139535</v>
      </c>
      <c r="N297" s="101"/>
    </row>
    <row r="298" s="64" customFormat="true" ht="12" hidden="false" customHeight="false" outlineLevel="0" collapsed="false">
      <c r="A298" s="288"/>
      <c r="B298" s="288"/>
      <c r="C298" s="288" t="n">
        <v>4300</v>
      </c>
      <c r="D298" s="281" t="s">
        <v>250</v>
      </c>
      <c r="E298" s="60" t="n">
        <v>943.45</v>
      </c>
      <c r="F298" s="60" t="n">
        <v>583.84</v>
      </c>
      <c r="G298" s="55" t="n">
        <v>583.39</v>
      </c>
      <c r="H298" s="290" t="n">
        <v>0.45</v>
      </c>
      <c r="I298" s="290"/>
      <c r="J298" s="60" t="n">
        <f aca="false">SUM(F298*100)/E298</f>
        <v>61.8835126397795</v>
      </c>
      <c r="N298" s="101"/>
    </row>
    <row r="299" s="64" customFormat="true" ht="24" hidden="false" customHeight="false" outlineLevel="0" collapsed="false">
      <c r="A299" s="288"/>
      <c r="B299" s="288"/>
      <c r="C299" s="288" t="n">
        <v>4360</v>
      </c>
      <c r="D299" s="281" t="s">
        <v>293</v>
      </c>
      <c r="E299" s="60" t="n">
        <v>63</v>
      </c>
      <c r="F299" s="60" t="n">
        <v>61.8</v>
      </c>
      <c r="G299" s="55" t="n">
        <f aca="false">F299</f>
        <v>61.8</v>
      </c>
      <c r="H299" s="290"/>
      <c r="I299" s="290"/>
      <c r="J299" s="60" t="n">
        <f aca="false">SUM(F299*100)/E299</f>
        <v>98.0952380952381</v>
      </c>
      <c r="N299" s="101"/>
    </row>
    <row r="300" s="64" customFormat="true" ht="12" hidden="false" customHeight="false" outlineLevel="0" collapsed="false">
      <c r="A300" s="288"/>
      <c r="B300" s="288"/>
      <c r="C300" s="288" t="n">
        <v>4430</v>
      </c>
      <c r="D300" s="281" t="s">
        <v>266</v>
      </c>
      <c r="E300" s="60" t="n">
        <v>32</v>
      </c>
      <c r="F300" s="60" t="n">
        <v>32</v>
      </c>
      <c r="G300" s="55" t="n">
        <f aca="false">F300</f>
        <v>32</v>
      </c>
      <c r="H300" s="290"/>
      <c r="I300" s="290"/>
      <c r="J300" s="60" t="n">
        <f aca="false">SUM(F300*100)/E300</f>
        <v>100</v>
      </c>
      <c r="N300" s="101"/>
    </row>
    <row r="301" s="39" customFormat="true" ht="24" hidden="false" customHeight="false" outlineLevel="0" collapsed="false">
      <c r="A301" s="272"/>
      <c r="B301" s="272"/>
      <c r="C301" s="272" t="n">
        <v>4440</v>
      </c>
      <c r="D301" s="268" t="s">
        <v>279</v>
      </c>
      <c r="E301" s="74" t="n">
        <v>6161</v>
      </c>
      <c r="F301" s="74" t="n">
        <v>5253.84</v>
      </c>
      <c r="G301" s="72" t="n">
        <f aca="false">F301</f>
        <v>5253.84</v>
      </c>
      <c r="H301" s="274"/>
      <c r="I301" s="274"/>
      <c r="J301" s="74" t="n">
        <f aca="false">SUM(F301*100)/E301</f>
        <v>85.2757669209544</v>
      </c>
      <c r="N301" s="258"/>
    </row>
    <row r="302" s="28" customFormat="true" ht="12" hidden="false" customHeight="false" outlineLevel="0" collapsed="false">
      <c r="A302" s="275"/>
      <c r="B302" s="275" t="n">
        <v>80195</v>
      </c>
      <c r="C302" s="275"/>
      <c r="D302" s="277" t="s">
        <v>18</v>
      </c>
      <c r="E302" s="93" t="n">
        <f aca="false">SUM(E303+E305+E309+E318)</f>
        <v>76641</v>
      </c>
      <c r="F302" s="93" t="n">
        <f aca="false">SUM(F303+F305+F309+F318)</f>
        <v>69820.64</v>
      </c>
      <c r="G302" s="96" t="n">
        <f aca="false">SUM(G303+G305+G309+G318)</f>
        <v>69820.64</v>
      </c>
      <c r="H302" s="96" t="n">
        <f aca="false">SUM(H303+H305+H309+H318)</f>
        <v>0</v>
      </c>
      <c r="I302" s="96" t="n">
        <f aca="false">SUM(I303+I305+I309+I318)</f>
        <v>0</v>
      </c>
      <c r="J302" s="93" t="n">
        <f aca="false">SUM(F302*100)/E302</f>
        <v>91.1008989966206</v>
      </c>
      <c r="N302" s="258" t="str">
        <f aca="false">IF(SUM(G302:I302)&lt;&gt;F302,"błąd","")</f>
        <v/>
      </c>
    </row>
    <row r="303" s="123" customFormat="true" ht="24" hidden="false" customHeight="true" outlineLevel="0" collapsed="false">
      <c r="A303" s="270"/>
      <c r="B303" s="270"/>
      <c r="C303" s="270"/>
      <c r="D303" s="66" t="s">
        <v>272</v>
      </c>
      <c r="E303" s="74" t="n">
        <f aca="false">E304</f>
        <v>21</v>
      </c>
      <c r="F303" s="74" t="n">
        <f aca="false">F304</f>
        <v>8.82</v>
      </c>
      <c r="G303" s="72" t="n">
        <f aca="false">G304</f>
        <v>8.82</v>
      </c>
      <c r="H303" s="72" t="n">
        <f aca="false">H304</f>
        <v>0</v>
      </c>
      <c r="I303" s="72" t="n">
        <f aca="false">I304</f>
        <v>0</v>
      </c>
      <c r="J303" s="74" t="n">
        <f aca="false">SUM(F303*100)/E303</f>
        <v>42</v>
      </c>
    </row>
    <row r="304" s="123" customFormat="true" ht="23.25" hidden="false" customHeight="true" outlineLevel="0" collapsed="false">
      <c r="A304" s="270"/>
      <c r="B304" s="270"/>
      <c r="C304" s="270" t="n">
        <v>3020</v>
      </c>
      <c r="D304" s="268" t="s">
        <v>328</v>
      </c>
      <c r="E304" s="74" t="n">
        <v>21</v>
      </c>
      <c r="F304" s="74" t="n">
        <v>8.82</v>
      </c>
      <c r="G304" s="72" t="n">
        <f aca="false">F304</f>
        <v>8.82</v>
      </c>
      <c r="H304" s="72"/>
      <c r="I304" s="72"/>
      <c r="J304" s="74" t="n">
        <f aca="false">SUM(F304*100)/E304</f>
        <v>42</v>
      </c>
    </row>
    <row r="305" s="123" customFormat="true" ht="24" hidden="false" customHeight="false" outlineLevel="0" collapsed="false">
      <c r="A305" s="270"/>
      <c r="B305" s="270"/>
      <c r="C305" s="270"/>
      <c r="D305" s="66" t="s">
        <v>261</v>
      </c>
      <c r="E305" s="72" t="n">
        <f aca="false">SUM(E306:E308)</f>
        <v>11058</v>
      </c>
      <c r="F305" s="72" t="n">
        <f aca="false">SUM(F306:F308)</f>
        <v>4855.18</v>
      </c>
      <c r="G305" s="72" t="n">
        <f aca="false">SUM(G306:G308)</f>
        <v>4855.18</v>
      </c>
      <c r="H305" s="72" t="n">
        <f aca="false">SUM(H306:H308)</f>
        <v>0</v>
      </c>
      <c r="I305" s="72" t="n">
        <f aca="false">SUM(I306:I308)</f>
        <v>0</v>
      </c>
      <c r="J305" s="74" t="n">
        <f aca="false">SUM(F305*100)/E305</f>
        <v>43.9064930367155</v>
      </c>
    </row>
    <row r="306" s="39" customFormat="true" ht="14.25" hidden="false" customHeight="true" outlineLevel="0" collapsed="false">
      <c r="A306" s="272"/>
      <c r="B306" s="272"/>
      <c r="C306" s="272" t="n">
        <v>4010</v>
      </c>
      <c r="D306" s="268" t="s">
        <v>291</v>
      </c>
      <c r="E306" s="74" t="n">
        <v>9112</v>
      </c>
      <c r="F306" s="74" t="n">
        <v>3806.37</v>
      </c>
      <c r="G306" s="72" t="n">
        <f aca="false">F306</f>
        <v>3806.37</v>
      </c>
      <c r="H306" s="274"/>
      <c r="I306" s="274"/>
      <c r="J306" s="74" t="n">
        <f aca="false">SUM(F306*100)/E306</f>
        <v>41.7731562774364</v>
      </c>
    </row>
    <row r="307" s="39" customFormat="true" ht="12" hidden="false" customHeight="false" outlineLevel="0" collapsed="false">
      <c r="A307" s="272"/>
      <c r="B307" s="272"/>
      <c r="C307" s="272" t="n">
        <v>4040</v>
      </c>
      <c r="D307" s="268" t="s">
        <v>274</v>
      </c>
      <c r="E307" s="74" t="n">
        <v>339</v>
      </c>
      <c r="F307" s="74" t="n">
        <v>338.03</v>
      </c>
      <c r="G307" s="72" t="n">
        <f aca="false">F307</f>
        <v>338.03</v>
      </c>
      <c r="H307" s="274"/>
      <c r="I307" s="274"/>
      <c r="J307" s="74" t="n">
        <f aca="false">SUM(F307*100)/E307</f>
        <v>99.7138643067847</v>
      </c>
    </row>
    <row r="308" s="39" customFormat="true" ht="12" hidden="false" customHeight="false" outlineLevel="0" collapsed="false">
      <c r="A308" s="272"/>
      <c r="B308" s="272"/>
      <c r="C308" s="272" t="n">
        <v>4110</v>
      </c>
      <c r="D308" s="268" t="s">
        <v>275</v>
      </c>
      <c r="E308" s="74" t="n">
        <v>1607</v>
      </c>
      <c r="F308" s="74" t="n">
        <v>710.78</v>
      </c>
      <c r="G308" s="72" t="n">
        <f aca="false">F308</f>
        <v>710.78</v>
      </c>
      <c r="H308" s="274"/>
      <c r="I308" s="274"/>
      <c r="J308" s="74" t="n">
        <f aca="false">SUM(F308*100)/E308</f>
        <v>44.230242688239</v>
      </c>
      <c r="N308" s="258"/>
    </row>
    <row r="309" s="123" customFormat="true" ht="37.5" hidden="false" customHeight="true" outlineLevel="0" collapsed="false">
      <c r="A309" s="270"/>
      <c r="B309" s="270"/>
      <c r="C309" s="270"/>
      <c r="D309" s="66" t="s">
        <v>259</v>
      </c>
      <c r="E309" s="72" t="n">
        <f aca="false">SUM(E310:E317)</f>
        <v>43550</v>
      </c>
      <c r="F309" s="72" t="n">
        <f aca="false">SUM(F310:F317)</f>
        <v>42944.64</v>
      </c>
      <c r="G309" s="72" t="n">
        <f aca="false">SUM(G310:G317)</f>
        <v>42944.64</v>
      </c>
      <c r="H309" s="72" t="n">
        <f aca="false">SUM(H310:H317)</f>
        <v>0</v>
      </c>
      <c r="I309" s="72" t="n">
        <f aca="false">SUM(I310:I317)</f>
        <v>0</v>
      </c>
      <c r="J309" s="74" t="n">
        <f aca="false">SUM(F309*100)/E309</f>
        <v>98.6099655568312</v>
      </c>
      <c r="N309" s="124"/>
      <c r="O309" s="291"/>
      <c r="P309" s="291"/>
    </row>
    <row r="310" s="39" customFormat="true" ht="12" hidden="false" customHeight="false" outlineLevel="0" collapsed="false">
      <c r="A310" s="272"/>
      <c r="B310" s="272"/>
      <c r="C310" s="272" t="n">
        <v>4210</v>
      </c>
      <c r="D310" s="268" t="s">
        <v>265</v>
      </c>
      <c r="E310" s="74" t="n">
        <v>11012</v>
      </c>
      <c r="F310" s="74" t="n">
        <v>10991.55</v>
      </c>
      <c r="G310" s="72" t="n">
        <f aca="false">F310</f>
        <v>10991.55</v>
      </c>
      <c r="H310" s="274"/>
      <c r="I310" s="274"/>
      <c r="J310" s="74" t="n">
        <f aca="false">SUM(F310*100)/E310</f>
        <v>99.8142934980022</v>
      </c>
      <c r="N310" s="258"/>
      <c r="O310" s="278"/>
      <c r="P310" s="278"/>
    </row>
    <row r="311" s="39" customFormat="true" ht="12" hidden="false" customHeight="false" outlineLevel="0" collapsed="false">
      <c r="A311" s="272"/>
      <c r="B311" s="272"/>
      <c r="C311" s="285" t="n">
        <v>4220</v>
      </c>
      <c r="D311" s="268" t="s">
        <v>289</v>
      </c>
      <c r="E311" s="74" t="n">
        <v>1370</v>
      </c>
      <c r="F311" s="74" t="n">
        <v>1191.33</v>
      </c>
      <c r="G311" s="72" t="n">
        <f aca="false">F311</f>
        <v>1191.33</v>
      </c>
      <c r="H311" s="274"/>
      <c r="I311" s="274"/>
      <c r="J311" s="74" t="n">
        <f aca="false">SUM(F311*100)/E311</f>
        <v>86.9583941605839</v>
      </c>
      <c r="N311" s="258"/>
      <c r="O311" s="278"/>
      <c r="P311" s="278"/>
    </row>
    <row r="312" s="39" customFormat="true" ht="12" hidden="false" customHeight="false" outlineLevel="0" collapsed="false">
      <c r="A312" s="272"/>
      <c r="B312" s="272"/>
      <c r="C312" s="272" t="n">
        <v>4260</v>
      </c>
      <c r="D312" s="268" t="s">
        <v>276</v>
      </c>
      <c r="E312" s="74" t="n">
        <v>1570</v>
      </c>
      <c r="F312" s="74" t="n">
        <v>1568.33</v>
      </c>
      <c r="G312" s="72" t="n">
        <f aca="false">F312</f>
        <v>1568.33</v>
      </c>
      <c r="H312" s="274"/>
      <c r="I312" s="274"/>
      <c r="J312" s="74" t="n">
        <f aca="false">SUM(F312*100)/E312</f>
        <v>99.8936305732484</v>
      </c>
      <c r="N312" s="258"/>
      <c r="O312" s="278"/>
      <c r="P312" s="278"/>
    </row>
    <row r="313" s="39" customFormat="true" ht="12" hidden="false" customHeight="false" outlineLevel="0" collapsed="false">
      <c r="A313" s="272"/>
      <c r="B313" s="272"/>
      <c r="C313" s="272" t="n">
        <v>4270</v>
      </c>
      <c r="D313" s="268" t="s">
        <v>268</v>
      </c>
      <c r="E313" s="74" t="n">
        <v>126</v>
      </c>
      <c r="F313" s="74" t="n">
        <v>98.07</v>
      </c>
      <c r="G313" s="72" t="n">
        <f aca="false">F313</f>
        <v>98.07</v>
      </c>
      <c r="H313" s="274"/>
      <c r="I313" s="274"/>
      <c r="J313" s="74" t="n">
        <f aca="false">SUM(F313*100)/E313</f>
        <v>77.8333333333333</v>
      </c>
      <c r="N313" s="258"/>
      <c r="O313" s="278"/>
      <c r="P313" s="278"/>
    </row>
    <row r="314" s="39" customFormat="true" ht="12" hidden="false" customHeight="false" outlineLevel="0" collapsed="false">
      <c r="A314" s="272"/>
      <c r="B314" s="272"/>
      <c r="C314" s="285" t="n">
        <v>4280</v>
      </c>
      <c r="D314" s="268" t="s">
        <v>277</v>
      </c>
      <c r="E314" s="74" t="n">
        <v>21</v>
      </c>
      <c r="F314" s="74" t="n">
        <v>11.79</v>
      </c>
      <c r="G314" s="72" t="n">
        <f aca="false">F314</f>
        <v>11.79</v>
      </c>
      <c r="H314" s="274"/>
      <c r="I314" s="274"/>
      <c r="J314" s="74" t="n">
        <f aca="false">SUM(F314*100)/E314</f>
        <v>56.1428571428571</v>
      </c>
      <c r="N314" s="258"/>
      <c r="O314" s="278"/>
      <c r="P314" s="278"/>
    </row>
    <row r="315" s="39" customFormat="true" ht="12" hidden="false" customHeight="false" outlineLevel="0" collapsed="false">
      <c r="A315" s="272"/>
      <c r="B315" s="272"/>
      <c r="C315" s="272" t="n">
        <v>4300</v>
      </c>
      <c r="D315" s="268" t="s">
        <v>250</v>
      </c>
      <c r="E315" s="74" t="n">
        <v>1192</v>
      </c>
      <c r="F315" s="74" t="n">
        <v>992.22</v>
      </c>
      <c r="G315" s="72" t="n">
        <f aca="false">F315</f>
        <v>992.22</v>
      </c>
      <c r="H315" s="274"/>
      <c r="I315" s="274"/>
      <c r="J315" s="74" t="n">
        <f aca="false">SUM(F315*100)/E315</f>
        <v>83.239932885906</v>
      </c>
      <c r="N315" s="258"/>
      <c r="O315" s="278"/>
      <c r="P315" s="278"/>
    </row>
    <row r="316" s="39" customFormat="true" ht="12" hidden="false" customHeight="false" outlineLevel="0" collapsed="false">
      <c r="A316" s="272"/>
      <c r="B316" s="272"/>
      <c r="C316" s="272" t="n">
        <v>4430</v>
      </c>
      <c r="D316" s="268" t="s">
        <v>266</v>
      </c>
      <c r="E316" s="74" t="n">
        <v>246</v>
      </c>
      <c r="F316" s="74" t="n">
        <v>123.43</v>
      </c>
      <c r="G316" s="72" t="n">
        <f aca="false">F316</f>
        <v>123.43</v>
      </c>
      <c r="H316" s="274"/>
      <c r="I316" s="274"/>
      <c r="J316" s="74" t="n">
        <f aca="false">SUM(F316*100)/E316</f>
        <v>50.1747967479675</v>
      </c>
      <c r="N316" s="258"/>
      <c r="O316" s="278"/>
      <c r="P316" s="278"/>
    </row>
    <row r="317" s="39" customFormat="true" ht="24" hidden="false" customHeight="false" outlineLevel="0" collapsed="false">
      <c r="A317" s="272"/>
      <c r="B317" s="272"/>
      <c r="C317" s="272" t="n">
        <v>4440</v>
      </c>
      <c r="D317" s="268" t="s">
        <v>279</v>
      </c>
      <c r="E317" s="74" t="n">
        <v>28013</v>
      </c>
      <c r="F317" s="74" t="n">
        <v>27967.92</v>
      </c>
      <c r="G317" s="72" t="n">
        <f aca="false">F317</f>
        <v>27967.92</v>
      </c>
      <c r="H317" s="274"/>
      <c r="I317" s="274"/>
      <c r="J317" s="74" t="n">
        <f aca="false">SUM(F317*100)/E317</f>
        <v>99.8390747153107</v>
      </c>
      <c r="N317" s="258" t="str">
        <f aca="false">IF(SUM(G317:I317)&lt;&gt;F317,"błąd","")</f>
        <v/>
      </c>
    </row>
    <row r="318" s="39" customFormat="true" ht="12" hidden="false" customHeight="false" outlineLevel="0" collapsed="false">
      <c r="A318" s="272"/>
      <c r="B318" s="272"/>
      <c r="C318" s="270"/>
      <c r="D318" s="66" t="s">
        <v>255</v>
      </c>
      <c r="E318" s="72" t="n">
        <f aca="false">E319</f>
        <v>22012</v>
      </c>
      <c r="F318" s="72" t="n">
        <f aca="false">F319</f>
        <v>22012</v>
      </c>
      <c r="G318" s="72" t="n">
        <f aca="false">G319</f>
        <v>22012</v>
      </c>
      <c r="H318" s="72" t="n">
        <f aca="false">H319</f>
        <v>0</v>
      </c>
      <c r="I318" s="72" t="n">
        <f aca="false">I319</f>
        <v>0</v>
      </c>
      <c r="J318" s="74" t="n">
        <f aca="false">SUM(F318*100)/E318</f>
        <v>100</v>
      </c>
      <c r="N318" s="258"/>
    </row>
    <row r="319" s="39" customFormat="true" ht="24" hidden="false" customHeight="false" outlineLevel="0" collapsed="false">
      <c r="A319" s="272"/>
      <c r="B319" s="272"/>
      <c r="C319" s="272" t="n">
        <v>6050</v>
      </c>
      <c r="D319" s="268" t="s">
        <v>256</v>
      </c>
      <c r="E319" s="74" t="n">
        <v>22012</v>
      </c>
      <c r="F319" s="74" t="n">
        <v>22012</v>
      </c>
      <c r="G319" s="72" t="n">
        <f aca="false">F319</f>
        <v>22012</v>
      </c>
      <c r="H319" s="274"/>
      <c r="I319" s="274"/>
      <c r="J319" s="74" t="n">
        <f aca="false">SUM(F319*100)/E319</f>
        <v>100</v>
      </c>
      <c r="N319" s="258"/>
    </row>
    <row r="320" s="28" customFormat="true" ht="12" hidden="false" customHeight="false" outlineLevel="0" collapsed="false">
      <c r="A320" s="275" t="n">
        <v>851</v>
      </c>
      <c r="B320" s="275"/>
      <c r="C320" s="275"/>
      <c r="D320" s="277" t="s">
        <v>167</v>
      </c>
      <c r="E320" s="93" t="n">
        <f aca="false">SUM(E321+E325+E331)</f>
        <v>42230</v>
      </c>
      <c r="F320" s="93" t="n">
        <f aca="false">SUM(G320:I320)</f>
        <v>41127.94</v>
      </c>
      <c r="G320" s="96" t="n">
        <f aca="false">SUM(G321+G325+G331)</f>
        <v>40899.86</v>
      </c>
      <c r="H320" s="96" t="n">
        <f aca="false">SUM(H321+H325+H331)</f>
        <v>228.08</v>
      </c>
      <c r="I320" s="96" t="n">
        <f aca="false">SUM(I321+I325+I331)</f>
        <v>0</v>
      </c>
      <c r="J320" s="93" t="n">
        <f aca="false">SUM(F320*100)/E320</f>
        <v>97.3903386218328</v>
      </c>
      <c r="N320" s="258" t="str">
        <f aca="false">IF(SUM(G320:I320)&lt;&gt;F320,"błąd","")</f>
        <v/>
      </c>
    </row>
    <row r="321" s="28" customFormat="true" ht="12" hidden="false" customHeight="false" outlineLevel="0" collapsed="false">
      <c r="A321" s="275"/>
      <c r="B321" s="275" t="n">
        <v>85153</v>
      </c>
      <c r="C321" s="275"/>
      <c r="D321" s="277" t="s">
        <v>329</v>
      </c>
      <c r="E321" s="93" t="n">
        <f aca="false">SUM(E322)</f>
        <v>2000</v>
      </c>
      <c r="F321" s="93" t="n">
        <f aca="false">SUM(G321:I321)</f>
        <v>1813</v>
      </c>
      <c r="G321" s="96" t="n">
        <f aca="false">SUM(G322)</f>
        <v>1813</v>
      </c>
      <c r="H321" s="96" t="n">
        <f aca="false">SUM(H322)</f>
        <v>0</v>
      </c>
      <c r="I321" s="96" t="n">
        <f aca="false">SUM(I322)</f>
        <v>0</v>
      </c>
      <c r="J321" s="93" t="n">
        <f aca="false">SUM(F321*100)/E321</f>
        <v>90.65</v>
      </c>
      <c r="N321" s="258"/>
    </row>
    <row r="322" s="123" customFormat="true" ht="37.5" hidden="false" customHeight="true" outlineLevel="0" collapsed="false">
      <c r="A322" s="270"/>
      <c r="B322" s="270"/>
      <c r="C322" s="270"/>
      <c r="D322" s="66" t="s">
        <v>259</v>
      </c>
      <c r="E322" s="72" t="n">
        <f aca="false">SUM(E323:E324)</f>
        <v>2000</v>
      </c>
      <c r="F322" s="72" t="n">
        <f aca="false">SUM(G322:I322)</f>
        <v>1813</v>
      </c>
      <c r="G322" s="72" t="n">
        <f aca="false">SUM(G323:G324)</f>
        <v>1813</v>
      </c>
      <c r="H322" s="72" t="n">
        <f aca="false">SUM(H323:H324)</f>
        <v>0</v>
      </c>
      <c r="I322" s="72" t="n">
        <f aca="false">SUM(I323:I324)</f>
        <v>0</v>
      </c>
      <c r="J322" s="74" t="n">
        <f aca="false">SUM(F322*100)/E322</f>
        <v>90.65</v>
      </c>
    </row>
    <row r="323" s="39" customFormat="true" ht="12" hidden="false" customHeight="false" outlineLevel="0" collapsed="false">
      <c r="A323" s="272"/>
      <c r="B323" s="272"/>
      <c r="C323" s="272" t="n">
        <v>4210</v>
      </c>
      <c r="D323" s="268" t="s">
        <v>265</v>
      </c>
      <c r="E323" s="74" t="n">
        <v>800</v>
      </c>
      <c r="F323" s="74" t="n">
        <v>613</v>
      </c>
      <c r="G323" s="72" t="n">
        <f aca="false">F323</f>
        <v>613</v>
      </c>
      <c r="H323" s="72"/>
      <c r="I323" s="72"/>
      <c r="J323" s="74" t="n">
        <f aca="false">SUM(F323*100)/E323</f>
        <v>76.625</v>
      </c>
    </row>
    <row r="324" s="39" customFormat="true" ht="12" hidden="false" customHeight="false" outlineLevel="0" collapsed="false">
      <c r="A324" s="272"/>
      <c r="B324" s="272"/>
      <c r="C324" s="272" t="n">
        <v>4300</v>
      </c>
      <c r="D324" s="268" t="s">
        <v>250</v>
      </c>
      <c r="E324" s="74" t="n">
        <v>1200</v>
      </c>
      <c r="F324" s="74" t="n">
        <v>1200</v>
      </c>
      <c r="G324" s="72" t="n">
        <f aca="false">F324</f>
        <v>1200</v>
      </c>
      <c r="H324" s="72"/>
      <c r="I324" s="72"/>
      <c r="J324" s="74" t="n">
        <f aca="false">SUM(F324*100)/E324</f>
        <v>100</v>
      </c>
    </row>
    <row r="325" s="28" customFormat="true" ht="12" hidden="false" customHeight="false" outlineLevel="0" collapsed="false">
      <c r="A325" s="275"/>
      <c r="B325" s="275" t="n">
        <v>85154</v>
      </c>
      <c r="C325" s="275"/>
      <c r="D325" s="277" t="s">
        <v>169</v>
      </c>
      <c r="E325" s="93" t="n">
        <f aca="false">SUM(E326+E328)</f>
        <v>40000</v>
      </c>
      <c r="F325" s="93" t="n">
        <f aca="false">SUM(G325:I325)</f>
        <v>39086.86</v>
      </c>
      <c r="G325" s="96" t="n">
        <f aca="false">SUM(G326+G328)</f>
        <v>39086.86</v>
      </c>
      <c r="H325" s="96" t="n">
        <f aca="false">SUM(H326+H328)</f>
        <v>0</v>
      </c>
      <c r="I325" s="96" t="n">
        <f aca="false">SUM(I326+I328)</f>
        <v>0</v>
      </c>
      <c r="J325" s="93" t="n">
        <f aca="false">SUM(F325*100)/E325</f>
        <v>97.71715</v>
      </c>
      <c r="N325" s="258" t="str">
        <f aca="false">IF(SUM(G325:I325)&lt;&gt;F325,"błąd","")</f>
        <v/>
      </c>
    </row>
    <row r="326" s="123" customFormat="true" ht="24" hidden="false" customHeight="false" outlineLevel="0" collapsed="false">
      <c r="A326" s="270"/>
      <c r="B326" s="270"/>
      <c r="C326" s="270"/>
      <c r="D326" s="66" t="s">
        <v>261</v>
      </c>
      <c r="E326" s="72" t="n">
        <f aca="false">SUM(E327:E327)</f>
        <v>17340</v>
      </c>
      <c r="F326" s="72" t="n">
        <f aca="false">SUM(G326:I326)</f>
        <v>17166</v>
      </c>
      <c r="G326" s="72" t="n">
        <f aca="false">SUM(G327:G327)</f>
        <v>17166</v>
      </c>
      <c r="H326" s="72" t="n">
        <f aca="false">SUM(H327:H327)</f>
        <v>0</v>
      </c>
      <c r="I326" s="72" t="n">
        <f aca="false">SUM(I327:I327)</f>
        <v>0</v>
      </c>
      <c r="J326" s="74" t="n">
        <f aca="false">SUM(F326*100)/E326</f>
        <v>98.9965397923875</v>
      </c>
    </row>
    <row r="327" s="39" customFormat="true" ht="12" hidden="false" customHeight="false" outlineLevel="0" collapsed="false">
      <c r="A327" s="272"/>
      <c r="B327" s="272"/>
      <c r="C327" s="272" t="n">
        <v>4170</v>
      </c>
      <c r="D327" s="268" t="s">
        <v>267</v>
      </c>
      <c r="E327" s="74" t="n">
        <v>17340</v>
      </c>
      <c r="F327" s="74" t="n">
        <v>17166</v>
      </c>
      <c r="G327" s="72" t="n">
        <f aca="false">F327</f>
        <v>17166</v>
      </c>
      <c r="H327" s="72"/>
      <c r="I327" s="72"/>
      <c r="J327" s="74" t="n">
        <f aca="false">SUM(F327*100)/E327</f>
        <v>98.9965397923875</v>
      </c>
      <c r="K327" s="289" t="n">
        <f aca="false">SUM(E327)</f>
        <v>17340</v>
      </c>
      <c r="L327" s="289" t="n">
        <f aca="false">SUM(F327)</f>
        <v>17166</v>
      </c>
      <c r="N327" s="258" t="str">
        <f aca="false">IF(SUM(G327:I327)&lt;&gt;F327,"błąd","")</f>
        <v/>
      </c>
    </row>
    <row r="328" s="123" customFormat="true" ht="39" hidden="false" customHeight="true" outlineLevel="0" collapsed="false">
      <c r="A328" s="270"/>
      <c r="B328" s="270"/>
      <c r="C328" s="270"/>
      <c r="D328" s="66" t="s">
        <v>259</v>
      </c>
      <c r="E328" s="72" t="n">
        <f aca="false">SUM(E329:E330)</f>
        <v>22660</v>
      </c>
      <c r="F328" s="72" t="n">
        <f aca="false">SUM(G328:I328)</f>
        <v>21920.86</v>
      </c>
      <c r="G328" s="72" t="n">
        <f aca="false">SUM(G329:G330)</f>
        <v>21920.86</v>
      </c>
      <c r="H328" s="72" t="n">
        <f aca="false">SUM(H329:H330)</f>
        <v>0</v>
      </c>
      <c r="I328" s="72" t="n">
        <f aca="false">SUM(I329:I330)</f>
        <v>0</v>
      </c>
      <c r="J328" s="74" t="n">
        <f aca="false">SUM(F328*100)/E328</f>
        <v>96.7381288614298</v>
      </c>
      <c r="K328" s="303"/>
      <c r="L328" s="303"/>
      <c r="N328" s="304"/>
    </row>
    <row r="329" s="39" customFormat="true" ht="12" hidden="false" customHeight="false" outlineLevel="0" collapsed="false">
      <c r="A329" s="272"/>
      <c r="B329" s="272"/>
      <c r="C329" s="272" t="n">
        <v>4210</v>
      </c>
      <c r="D329" s="268" t="s">
        <v>265</v>
      </c>
      <c r="E329" s="74" t="n">
        <v>6630</v>
      </c>
      <c r="F329" s="74" t="n">
        <v>6191.1</v>
      </c>
      <c r="G329" s="72" t="n">
        <f aca="false">F329</f>
        <v>6191.1</v>
      </c>
      <c r="H329" s="72"/>
      <c r="I329" s="72"/>
      <c r="J329" s="74" t="n">
        <f aca="false">SUM(F329*100)/E329</f>
        <v>93.3800904977376</v>
      </c>
      <c r="N329" s="258" t="str">
        <f aca="false">IF(SUM(G329:I329)&lt;&gt;F329,"błąd","")</f>
        <v/>
      </c>
    </row>
    <row r="330" s="39" customFormat="true" ht="12" hidden="false" customHeight="false" outlineLevel="0" collapsed="false">
      <c r="A330" s="272"/>
      <c r="B330" s="272"/>
      <c r="C330" s="272" t="n">
        <v>4300</v>
      </c>
      <c r="D330" s="268" t="s">
        <v>250</v>
      </c>
      <c r="E330" s="74" t="n">
        <v>16030</v>
      </c>
      <c r="F330" s="74" t="n">
        <v>15729.76</v>
      </c>
      <c r="G330" s="72" t="n">
        <f aca="false">F330</f>
        <v>15729.76</v>
      </c>
      <c r="H330" s="72"/>
      <c r="I330" s="72"/>
      <c r="J330" s="74" t="n">
        <f aca="false">SUM(F330*100)/E330</f>
        <v>98.1270118527761</v>
      </c>
      <c r="N330" s="258" t="str">
        <f aca="false">IF(SUM(G330:I330)&lt;&gt;F330,"błąd","")</f>
        <v/>
      </c>
    </row>
    <row r="331" s="39" customFormat="true" ht="12" hidden="false" customHeight="false" outlineLevel="0" collapsed="false">
      <c r="A331" s="272"/>
      <c r="B331" s="275" t="n">
        <v>85195</v>
      </c>
      <c r="C331" s="275"/>
      <c r="D331" s="277" t="s">
        <v>18</v>
      </c>
      <c r="E331" s="93" t="n">
        <f aca="false">E332</f>
        <v>230</v>
      </c>
      <c r="F331" s="93" t="n">
        <f aca="false">F332</f>
        <v>228.08</v>
      </c>
      <c r="G331" s="96" t="n">
        <f aca="false">G332</f>
        <v>0</v>
      </c>
      <c r="H331" s="96" t="n">
        <f aca="false">H332</f>
        <v>228.08</v>
      </c>
      <c r="I331" s="96" t="n">
        <f aca="false">I332</f>
        <v>0</v>
      </c>
      <c r="J331" s="74" t="n">
        <f aca="false">SUM(F331*100)/E331</f>
        <v>99.1652173913044</v>
      </c>
      <c r="N331" s="258"/>
    </row>
    <row r="332" s="39" customFormat="true" ht="36" hidden="false" customHeight="false" outlineLevel="0" collapsed="false">
      <c r="A332" s="272"/>
      <c r="B332" s="272"/>
      <c r="C332" s="272"/>
      <c r="D332" s="66" t="s">
        <v>259</v>
      </c>
      <c r="E332" s="286" t="n">
        <f aca="false">SUM(E333:E335)</f>
        <v>230</v>
      </c>
      <c r="F332" s="286" t="n">
        <f aca="false">SUM(F333:F335)</f>
        <v>228.08</v>
      </c>
      <c r="G332" s="286" t="n">
        <f aca="false">SUM(G333:G335)</f>
        <v>0</v>
      </c>
      <c r="H332" s="286" t="n">
        <f aca="false">SUM(H333:H335)</f>
        <v>228.08</v>
      </c>
      <c r="I332" s="286" t="n">
        <f aca="false">SUM(I333:I335)</f>
        <v>0</v>
      </c>
      <c r="J332" s="74" t="n">
        <f aca="false">SUM(F332*100)/E332</f>
        <v>99.1652173913044</v>
      </c>
      <c r="N332" s="258"/>
    </row>
    <row r="333" s="82" customFormat="true" ht="12" hidden="false" customHeight="false" outlineLevel="0" collapsed="false">
      <c r="A333" s="288"/>
      <c r="B333" s="288"/>
      <c r="C333" s="288" t="n">
        <v>4210</v>
      </c>
      <c r="D333" s="281" t="s">
        <v>265</v>
      </c>
      <c r="E333" s="60" t="n">
        <v>9</v>
      </c>
      <c r="F333" s="60" t="n">
        <v>8.36</v>
      </c>
      <c r="G333" s="55"/>
      <c r="H333" s="55" t="n">
        <f aca="false">F333</f>
        <v>8.36</v>
      </c>
      <c r="I333" s="55"/>
      <c r="J333" s="60" t="n">
        <f aca="false">SUM(F333*100)/E333</f>
        <v>92.8888888888889</v>
      </c>
      <c r="N333" s="47"/>
    </row>
    <row r="334" s="82" customFormat="true" ht="12" hidden="false" customHeight="false" outlineLevel="0" collapsed="false">
      <c r="A334" s="288"/>
      <c r="B334" s="288"/>
      <c r="C334" s="288" t="n">
        <v>4300</v>
      </c>
      <c r="D334" s="281" t="s">
        <v>250</v>
      </c>
      <c r="E334" s="60" t="n">
        <v>164</v>
      </c>
      <c r="F334" s="60" t="n">
        <v>163.4</v>
      </c>
      <c r="G334" s="55"/>
      <c r="H334" s="55" t="n">
        <f aca="false">F334</f>
        <v>163.4</v>
      </c>
      <c r="I334" s="55"/>
      <c r="J334" s="60" t="n">
        <f aca="false">SUM(F334*100)/E334</f>
        <v>99.6341463414634</v>
      </c>
      <c r="N334" s="47"/>
    </row>
    <row r="335" s="82" customFormat="true" ht="12" hidden="false" customHeight="false" outlineLevel="0" collapsed="false">
      <c r="A335" s="288"/>
      <c r="B335" s="288"/>
      <c r="C335" s="288" t="n">
        <v>4410</v>
      </c>
      <c r="D335" s="281" t="s">
        <v>330</v>
      </c>
      <c r="E335" s="60" t="n">
        <v>57</v>
      </c>
      <c r="F335" s="60" t="n">
        <v>56.32</v>
      </c>
      <c r="G335" s="55"/>
      <c r="H335" s="55" t="n">
        <f aca="false">F335</f>
        <v>56.32</v>
      </c>
      <c r="I335" s="55"/>
      <c r="J335" s="60" t="n">
        <f aca="false">SUM(F335*100)/E335</f>
        <v>98.8070175438596</v>
      </c>
      <c r="N335" s="47"/>
    </row>
    <row r="336" s="28" customFormat="true" ht="12" hidden="false" customHeight="false" outlineLevel="0" collapsed="false">
      <c r="A336" s="275" t="n">
        <v>852</v>
      </c>
      <c r="B336" s="275"/>
      <c r="C336" s="275"/>
      <c r="D336" s="277" t="s">
        <v>174</v>
      </c>
      <c r="E336" s="93" t="n">
        <f aca="false">E337+E340+E361+E368+E371+E374+E379+E384+E405+E417+E420</f>
        <v>1744602</v>
      </c>
      <c r="F336" s="93" t="n">
        <f aca="false">F337+F340+F361+F368+F371+F374+F379+F384+F405+F417+F420</f>
        <v>1702250.1</v>
      </c>
      <c r="G336" s="96" t="n">
        <f aca="false">G337+G340+G361+G368+G371+G374+G379+G384+G405+G417+G420</f>
        <v>1027415.64</v>
      </c>
      <c r="H336" s="96" t="n">
        <f aca="false">H337+H340+H361+H368+H371+H374+H379+H384+H405+H417+H420</f>
        <v>674834.46</v>
      </c>
      <c r="I336" s="96" t="n">
        <f aca="false">I337+I340+I361+I368+I371+I374+I379+I384+I405+I417+I420</f>
        <v>0</v>
      </c>
      <c r="J336" s="93" t="n">
        <f aca="false">SUM(F336*100)/E336</f>
        <v>97.5724033332531</v>
      </c>
      <c r="N336" s="258" t="str">
        <f aca="false">IF(SUM(G336:I336)&lt;&gt;F336,"błąd","")</f>
        <v/>
      </c>
    </row>
    <row r="337" s="28" customFormat="true" ht="12" hidden="false" customHeight="false" outlineLevel="0" collapsed="false">
      <c r="A337" s="275"/>
      <c r="B337" s="275" t="n">
        <v>85202</v>
      </c>
      <c r="C337" s="275"/>
      <c r="D337" s="277" t="s">
        <v>176</v>
      </c>
      <c r="E337" s="93" t="n">
        <f aca="false">SUM(E338)</f>
        <v>210856</v>
      </c>
      <c r="F337" s="93" t="n">
        <f aca="false">SUM(G337:I337)</f>
        <v>205673.62</v>
      </c>
      <c r="G337" s="96" t="n">
        <f aca="false">SUM(G338)</f>
        <v>205673.62</v>
      </c>
      <c r="H337" s="96" t="n">
        <f aca="false">SUM(H338)</f>
        <v>0</v>
      </c>
      <c r="I337" s="96" t="n">
        <f aca="false">SUM(I338)</f>
        <v>0</v>
      </c>
      <c r="J337" s="93" t="n">
        <f aca="false">SUM(F337*100)/E337</f>
        <v>97.5422183860075</v>
      </c>
      <c r="N337" s="294"/>
    </row>
    <row r="338" s="123" customFormat="true" ht="38.25" hidden="false" customHeight="true" outlineLevel="0" collapsed="false">
      <c r="A338" s="270"/>
      <c r="B338" s="270"/>
      <c r="C338" s="270"/>
      <c r="D338" s="66" t="s">
        <v>259</v>
      </c>
      <c r="E338" s="72" t="n">
        <f aca="false">SUM(E339)</f>
        <v>210856</v>
      </c>
      <c r="F338" s="72" t="n">
        <f aca="false">SUM(G338:I338)</f>
        <v>205673.62</v>
      </c>
      <c r="G338" s="72" t="n">
        <f aca="false">SUM(G339)</f>
        <v>205673.62</v>
      </c>
      <c r="H338" s="72" t="n">
        <f aca="false">SUM(H339)</f>
        <v>0</v>
      </c>
      <c r="I338" s="72" t="n">
        <f aca="false">SUM(I339)</f>
        <v>0</v>
      </c>
      <c r="J338" s="74" t="n">
        <f aca="false">SUM(F338*100)/E338</f>
        <v>97.5422183860075</v>
      </c>
    </row>
    <row r="339" s="39" customFormat="true" ht="36" hidden="false" customHeight="false" outlineLevel="0" collapsed="false">
      <c r="A339" s="272"/>
      <c r="B339" s="272"/>
      <c r="C339" s="272" t="n">
        <v>4330</v>
      </c>
      <c r="D339" s="268" t="s">
        <v>320</v>
      </c>
      <c r="E339" s="74" t="n">
        <v>210856</v>
      </c>
      <c r="F339" s="74" t="n">
        <v>205673.62</v>
      </c>
      <c r="G339" s="72" t="n">
        <f aca="false">F339</f>
        <v>205673.62</v>
      </c>
      <c r="H339" s="274"/>
      <c r="I339" s="274"/>
      <c r="J339" s="74" t="n">
        <f aca="false">SUM(F339*100)/E339</f>
        <v>97.5422183860075</v>
      </c>
      <c r="N339" s="258" t="str">
        <f aca="false">IF(SUM(G339:I339)&lt;&gt;F339,"błąd","")</f>
        <v/>
      </c>
    </row>
    <row r="340" s="28" customFormat="true" ht="12" hidden="false" customHeight="false" outlineLevel="0" collapsed="false">
      <c r="A340" s="275"/>
      <c r="B340" s="275" t="n">
        <v>85203</v>
      </c>
      <c r="C340" s="275"/>
      <c r="D340" s="277" t="s">
        <v>178</v>
      </c>
      <c r="E340" s="93" t="n">
        <f aca="false">SUM(E341+E347+E359)</f>
        <v>708976</v>
      </c>
      <c r="F340" s="93" t="n">
        <f aca="false">SUM(F341+F347+F359)</f>
        <v>708972.35</v>
      </c>
      <c r="G340" s="96" t="n">
        <f aca="false">SUM(G341+G347+G359)</f>
        <v>46132.35</v>
      </c>
      <c r="H340" s="96" t="n">
        <f aca="false">SUM(H341+H347+H359)</f>
        <v>662840</v>
      </c>
      <c r="I340" s="96" t="n">
        <f aca="false">SUM(I341+I347+I359)</f>
        <v>0</v>
      </c>
      <c r="J340" s="93" t="n">
        <f aca="false">SUM(F340*100)/E340</f>
        <v>99.9994851729819</v>
      </c>
      <c r="K340" s="305" t="n">
        <f aca="false">SUM(K342:K356)</f>
        <v>401138.08</v>
      </c>
      <c r="L340" s="305" t="n">
        <f aca="false">SUM(L342:L356)</f>
        <v>401135.03</v>
      </c>
      <c r="N340" s="294"/>
    </row>
    <row r="341" s="123" customFormat="true" ht="24" hidden="false" customHeight="false" outlineLevel="0" collapsed="false">
      <c r="A341" s="270"/>
      <c r="B341" s="270"/>
      <c r="C341" s="270"/>
      <c r="D341" s="66" t="s">
        <v>261</v>
      </c>
      <c r="E341" s="72" t="n">
        <f aca="false">SUM(E342:E346)</f>
        <v>401138.08</v>
      </c>
      <c r="F341" s="72" t="n">
        <f aca="false">SUM(F342:F346)</f>
        <v>401135.03</v>
      </c>
      <c r="G341" s="72" t="n">
        <f aca="false">SUM(G342:G346)</f>
        <v>39637.95</v>
      </c>
      <c r="H341" s="72" t="n">
        <f aca="false">SUM(H342:H346)</f>
        <v>361497.08</v>
      </c>
      <c r="I341" s="72" t="n">
        <f aca="false">SUM(I342:I346)</f>
        <v>0</v>
      </c>
      <c r="J341" s="74" t="n">
        <f aca="false">SUM(F341*100)/E341</f>
        <v>99.99923966331</v>
      </c>
      <c r="K341" s="306"/>
      <c r="L341" s="306"/>
    </row>
    <row r="342" s="39" customFormat="true" ht="14.25" hidden="false" customHeight="true" outlineLevel="0" collapsed="false">
      <c r="A342" s="272"/>
      <c r="B342" s="272"/>
      <c r="C342" s="272" t="n">
        <v>4010</v>
      </c>
      <c r="D342" s="268" t="s">
        <v>262</v>
      </c>
      <c r="E342" s="74" t="n">
        <v>314710.7</v>
      </c>
      <c r="F342" s="74" t="n">
        <v>314709.8</v>
      </c>
      <c r="G342" s="72" t="n">
        <f aca="false">F342-H342</f>
        <v>34105.1</v>
      </c>
      <c r="H342" s="55" t="n">
        <v>280604.7</v>
      </c>
      <c r="I342" s="274"/>
      <c r="J342" s="74" t="n">
        <f aca="false">SUM(F342*100)/E342</f>
        <v>99.9997140230694</v>
      </c>
      <c r="N342" s="258" t="str">
        <f aca="false">IF(SUM(G342:I342)&lt;&gt;F342,"błąd","")</f>
        <v/>
      </c>
    </row>
    <row r="343" s="39" customFormat="true" ht="12" hidden="false" customHeight="false" outlineLevel="0" collapsed="false">
      <c r="A343" s="272"/>
      <c r="B343" s="272"/>
      <c r="C343" s="272" t="n">
        <v>4040</v>
      </c>
      <c r="D343" s="268" t="s">
        <v>274</v>
      </c>
      <c r="E343" s="74" t="n">
        <v>20163.25</v>
      </c>
      <c r="F343" s="74" t="n">
        <v>20163.25</v>
      </c>
      <c r="G343" s="72"/>
      <c r="H343" s="55" t="n">
        <v>20163.25</v>
      </c>
      <c r="I343" s="274"/>
      <c r="J343" s="74" t="n">
        <f aca="false">SUM(F343*100)/E343</f>
        <v>100</v>
      </c>
      <c r="N343" s="258" t="str">
        <f aca="false">IF(SUM(G343:I343)&lt;&gt;F343,"błąd","")</f>
        <v/>
      </c>
      <c r="O343" s="278"/>
      <c r="P343" s="278"/>
    </row>
    <row r="344" s="39" customFormat="true" ht="12" hidden="false" customHeight="false" outlineLevel="0" collapsed="false">
      <c r="A344" s="272"/>
      <c r="B344" s="272"/>
      <c r="C344" s="272" t="n">
        <v>4110</v>
      </c>
      <c r="D344" s="268" t="s">
        <v>263</v>
      </c>
      <c r="E344" s="74" t="n">
        <v>56664.81</v>
      </c>
      <c r="F344" s="74" t="n">
        <v>56662.66</v>
      </c>
      <c r="G344" s="72" t="n">
        <f aca="false">F344-H344</f>
        <v>5532.85000000001</v>
      </c>
      <c r="H344" s="55" t="n">
        <v>51129.81</v>
      </c>
      <c r="I344" s="274"/>
      <c r="J344" s="74" t="n">
        <f aca="false">SUM(F344*100)/E344</f>
        <v>99.9962057580357</v>
      </c>
      <c r="K344" s="289" t="n">
        <f aca="false">SUM(E342:E346)</f>
        <v>401138.08</v>
      </c>
      <c r="L344" s="289" t="n">
        <f aca="false">SUM(F342:F346)</f>
        <v>401135.03</v>
      </c>
      <c r="N344" s="258" t="str">
        <f aca="false">IF(SUM(G344:I344)&lt;&gt;F344,"błąd","")</f>
        <v/>
      </c>
    </row>
    <row r="345" s="39" customFormat="true" ht="12" hidden="false" customHeight="false" outlineLevel="0" collapsed="false">
      <c r="A345" s="272"/>
      <c r="B345" s="272"/>
      <c r="C345" s="272" t="n">
        <v>4120</v>
      </c>
      <c r="D345" s="268" t="s">
        <v>264</v>
      </c>
      <c r="E345" s="74" t="n">
        <v>6599.32</v>
      </c>
      <c r="F345" s="74" t="n">
        <v>6599.32</v>
      </c>
      <c r="G345" s="72"/>
      <c r="H345" s="55" t="n">
        <f aca="false">F345</f>
        <v>6599.32</v>
      </c>
      <c r="I345" s="274"/>
      <c r="J345" s="74" t="n">
        <f aca="false">SUM(F345*100)/E345</f>
        <v>100</v>
      </c>
      <c r="N345" s="258" t="str">
        <f aca="false">IF(SUM(G345:I345)&lt;&gt;F345,"błąd","")</f>
        <v/>
      </c>
    </row>
    <row r="346" s="39" customFormat="true" ht="12" hidden="false" customHeight="false" outlineLevel="0" collapsed="false">
      <c r="A346" s="272"/>
      <c r="B346" s="272"/>
      <c r="C346" s="272" t="n">
        <v>4170</v>
      </c>
      <c r="D346" s="268" t="s">
        <v>267</v>
      </c>
      <c r="E346" s="74" t="n">
        <v>3000</v>
      </c>
      <c r="F346" s="74" t="n">
        <v>3000</v>
      </c>
      <c r="G346" s="72"/>
      <c r="H346" s="72" t="n">
        <f aca="false">F346</f>
        <v>3000</v>
      </c>
      <c r="I346" s="274"/>
      <c r="J346" s="74" t="n">
        <f aca="false">SUM(F346*100)/E346</f>
        <v>100</v>
      </c>
      <c r="N346" s="258" t="str">
        <f aca="false">IF(SUM(G346:I346)&lt;&gt;F346,"błąd","")</f>
        <v/>
      </c>
    </row>
    <row r="347" s="123" customFormat="true" ht="37.5" hidden="false" customHeight="true" outlineLevel="0" collapsed="false">
      <c r="A347" s="270"/>
      <c r="B347" s="270"/>
      <c r="C347" s="270"/>
      <c r="D347" s="66" t="s">
        <v>259</v>
      </c>
      <c r="E347" s="72" t="n">
        <f aca="false">SUM(E348:E358)</f>
        <v>107837.92</v>
      </c>
      <c r="F347" s="72" t="n">
        <f aca="false">SUM(F348:F358)</f>
        <v>107837.32</v>
      </c>
      <c r="G347" s="72" t="n">
        <f aca="false">SUM(G348:G358)</f>
        <v>6494.4</v>
      </c>
      <c r="H347" s="72" t="n">
        <f aca="false">SUM(H348:H358)</f>
        <v>101342.92</v>
      </c>
      <c r="I347" s="72" t="n">
        <f aca="false">SUM(I348:I358)</f>
        <v>0</v>
      </c>
      <c r="J347" s="74" t="n">
        <f aca="false">SUM(F347*100)/E347</f>
        <v>99.9994436094465</v>
      </c>
      <c r="N347" s="124"/>
    </row>
    <row r="348" s="39" customFormat="true" ht="12" hidden="false" customHeight="false" outlineLevel="0" collapsed="false">
      <c r="A348" s="272"/>
      <c r="B348" s="272"/>
      <c r="C348" s="272" t="n">
        <v>4210</v>
      </c>
      <c r="D348" s="268" t="s">
        <v>265</v>
      </c>
      <c r="E348" s="74" t="n">
        <v>57361.99</v>
      </c>
      <c r="F348" s="74" t="n">
        <v>57361.99</v>
      </c>
      <c r="G348" s="72"/>
      <c r="H348" s="72" t="n">
        <f aca="false">F348</f>
        <v>57361.99</v>
      </c>
      <c r="I348" s="274"/>
      <c r="J348" s="74" t="n">
        <f aca="false">SUM(F348*100)/E348</f>
        <v>100</v>
      </c>
      <c r="N348" s="258" t="str">
        <f aca="false">IF(SUM(G348:I348)&lt;&gt;F348,"błąd","")</f>
        <v/>
      </c>
    </row>
    <row r="349" s="39" customFormat="true" ht="12" hidden="false" customHeight="false" outlineLevel="0" collapsed="false">
      <c r="A349" s="272"/>
      <c r="B349" s="272"/>
      <c r="C349" s="272" t="n">
        <v>4220</v>
      </c>
      <c r="D349" s="268" t="s">
        <v>289</v>
      </c>
      <c r="E349" s="74" t="n">
        <v>7622.73</v>
      </c>
      <c r="F349" s="74" t="n">
        <v>7622.73</v>
      </c>
      <c r="G349" s="72"/>
      <c r="H349" s="72" t="n">
        <f aca="false">F349</f>
        <v>7622.73</v>
      </c>
      <c r="I349" s="274"/>
      <c r="J349" s="74" t="n">
        <f aca="false">SUM(F349*100)/E349</f>
        <v>100</v>
      </c>
      <c r="N349" s="258" t="str">
        <f aca="false">IF(SUM(G349:I349)&lt;&gt;F349,"błąd","")</f>
        <v/>
      </c>
    </row>
    <row r="350" s="39" customFormat="true" ht="12" hidden="false" customHeight="false" outlineLevel="0" collapsed="false">
      <c r="A350" s="272"/>
      <c r="B350" s="272"/>
      <c r="C350" s="272" t="n">
        <v>4260</v>
      </c>
      <c r="D350" s="268" t="s">
        <v>276</v>
      </c>
      <c r="E350" s="74" t="n">
        <v>4244.66</v>
      </c>
      <c r="F350" s="74" t="n">
        <v>4244.66</v>
      </c>
      <c r="G350" s="72"/>
      <c r="H350" s="72" t="n">
        <f aca="false">F350</f>
        <v>4244.66</v>
      </c>
      <c r="I350" s="274"/>
      <c r="J350" s="74" t="n">
        <f aca="false">SUM(F350*100)/E350</f>
        <v>100</v>
      </c>
      <c r="N350" s="258" t="str">
        <f aca="false">IF(SUM(G350:I350)&lt;&gt;F350,"błąd","")</f>
        <v/>
      </c>
    </row>
    <row r="351" s="39" customFormat="true" ht="12" hidden="false" customHeight="false" outlineLevel="0" collapsed="false">
      <c r="A351" s="272"/>
      <c r="B351" s="272"/>
      <c r="C351" s="272" t="n">
        <v>4270</v>
      </c>
      <c r="D351" s="268" t="s">
        <v>268</v>
      </c>
      <c r="E351" s="74" t="n">
        <v>4517.5</v>
      </c>
      <c r="F351" s="74" t="n">
        <v>4517.5</v>
      </c>
      <c r="G351" s="72"/>
      <c r="H351" s="72" t="n">
        <f aca="false">F351</f>
        <v>4517.5</v>
      </c>
      <c r="I351" s="274"/>
      <c r="J351" s="74" t="n">
        <f aca="false">SUM(F351*100)/E351</f>
        <v>100</v>
      </c>
      <c r="N351" s="258" t="str">
        <f aca="false">IF(SUM(G351:I351)&lt;&gt;F351,"błąd","")</f>
        <v/>
      </c>
    </row>
    <row r="352" s="39" customFormat="true" ht="12" hidden="false" customHeight="false" outlineLevel="0" collapsed="false">
      <c r="A352" s="272"/>
      <c r="B352" s="272"/>
      <c r="C352" s="272" t="n">
        <v>4300</v>
      </c>
      <c r="D352" s="268" t="s">
        <v>250</v>
      </c>
      <c r="E352" s="74" t="n">
        <v>6659.78</v>
      </c>
      <c r="F352" s="74" t="n">
        <v>6659.78</v>
      </c>
      <c r="G352" s="72"/>
      <c r="H352" s="72" t="n">
        <f aca="false">F352</f>
        <v>6659.78</v>
      </c>
      <c r="I352" s="274"/>
      <c r="J352" s="74" t="n">
        <f aca="false">SUM(F352*100)/E352</f>
        <v>100</v>
      </c>
      <c r="N352" s="258" t="str">
        <f aca="false">IF(SUM(G352:I352)&lt;&gt;F352,"błąd","")</f>
        <v/>
      </c>
    </row>
    <row r="353" s="39" customFormat="true" ht="24" hidden="false" customHeight="true" outlineLevel="0" collapsed="false">
      <c r="A353" s="272"/>
      <c r="B353" s="272"/>
      <c r="C353" s="272" t="n">
        <v>4360</v>
      </c>
      <c r="D353" s="268" t="s">
        <v>293</v>
      </c>
      <c r="E353" s="74" t="n">
        <v>1581.04</v>
      </c>
      <c r="F353" s="74" t="n">
        <v>1581.04</v>
      </c>
      <c r="G353" s="72"/>
      <c r="H353" s="72" t="n">
        <f aca="false">F353</f>
        <v>1581.04</v>
      </c>
      <c r="I353" s="274"/>
      <c r="J353" s="74" t="n">
        <f aca="false">SUM(F353*100)/E353</f>
        <v>100</v>
      </c>
      <c r="N353" s="258" t="str">
        <f aca="false">IF(SUM(G353:I353)&lt;&gt;F353,"błąd","")</f>
        <v/>
      </c>
    </row>
    <row r="354" s="82" customFormat="true" ht="16.5" hidden="false" customHeight="true" outlineLevel="0" collapsed="false">
      <c r="A354" s="288"/>
      <c r="B354" s="288"/>
      <c r="C354" s="288" t="n">
        <v>4410</v>
      </c>
      <c r="D354" s="281" t="s">
        <v>330</v>
      </c>
      <c r="E354" s="60" t="n">
        <v>692.1</v>
      </c>
      <c r="F354" s="60" t="n">
        <v>692.1</v>
      </c>
      <c r="G354" s="55"/>
      <c r="H354" s="55" t="n">
        <f aca="false">F354</f>
        <v>692.1</v>
      </c>
      <c r="I354" s="290"/>
      <c r="J354" s="60" t="n">
        <f aca="false">SUM(F354*100)/E354</f>
        <v>100</v>
      </c>
      <c r="N354" s="47" t="str">
        <f aca="false">IF(SUM(G354:I354)&lt;&gt;F354,"błąd","")</f>
        <v/>
      </c>
    </row>
    <row r="355" s="39" customFormat="true" ht="12" hidden="false" customHeight="false" outlineLevel="0" collapsed="false">
      <c r="A355" s="272"/>
      <c r="B355" s="272"/>
      <c r="C355" s="272" t="n">
        <v>4430</v>
      </c>
      <c r="D355" s="268" t="s">
        <v>266</v>
      </c>
      <c r="E355" s="74" t="n">
        <v>4296.5</v>
      </c>
      <c r="F355" s="74" t="n">
        <v>4296.5</v>
      </c>
      <c r="G355" s="72"/>
      <c r="H355" s="72" t="n">
        <f aca="false">F355</f>
        <v>4296.5</v>
      </c>
      <c r="I355" s="274"/>
      <c r="J355" s="74" t="n">
        <f aca="false">SUM(F355*100)/E355</f>
        <v>100</v>
      </c>
      <c r="N355" s="258" t="str">
        <f aca="false">IF(SUM(G355:I355)&lt;&gt;F355,"błąd","")</f>
        <v/>
      </c>
    </row>
    <row r="356" s="39" customFormat="true" ht="24" hidden="false" customHeight="false" outlineLevel="0" collapsed="false">
      <c r="A356" s="272"/>
      <c r="B356" s="272"/>
      <c r="C356" s="272" t="n">
        <v>4440</v>
      </c>
      <c r="D356" s="268" t="s">
        <v>279</v>
      </c>
      <c r="E356" s="74" t="n">
        <v>12153.02</v>
      </c>
      <c r="F356" s="74" t="n">
        <v>12153.02</v>
      </c>
      <c r="G356" s="72"/>
      <c r="H356" s="72" t="n">
        <f aca="false">F356</f>
        <v>12153.02</v>
      </c>
      <c r="I356" s="274"/>
      <c r="J356" s="74" t="n">
        <f aca="false">SUM(F356*100)/E356</f>
        <v>100</v>
      </c>
      <c r="N356" s="258" t="str">
        <f aca="false">IF(SUM(G356:I356)&lt;&gt;F356,"błąd","")</f>
        <v/>
      </c>
    </row>
    <row r="357" s="82" customFormat="true" ht="27" hidden="false" customHeight="true" outlineLevel="0" collapsed="false">
      <c r="A357" s="288"/>
      <c r="B357" s="288"/>
      <c r="C357" s="288" t="n">
        <v>4520</v>
      </c>
      <c r="D357" s="299" t="s">
        <v>295</v>
      </c>
      <c r="E357" s="60" t="n">
        <v>240</v>
      </c>
      <c r="F357" s="60" t="n">
        <v>240</v>
      </c>
      <c r="G357" s="55"/>
      <c r="H357" s="55" t="n">
        <f aca="false">F357</f>
        <v>240</v>
      </c>
      <c r="I357" s="290"/>
      <c r="J357" s="60" t="n">
        <f aca="false">SUM(F357*100)/E357</f>
        <v>100</v>
      </c>
      <c r="N357" s="47" t="str">
        <f aca="false">IF(SUM(G357:I357)&lt;&gt;F357,"błąd","")</f>
        <v/>
      </c>
    </row>
    <row r="358" s="39" customFormat="true" ht="24" hidden="false" customHeight="true" outlineLevel="0" collapsed="false">
      <c r="A358" s="272"/>
      <c r="B358" s="272"/>
      <c r="C358" s="272" t="n">
        <v>4700</v>
      </c>
      <c r="D358" s="268" t="s">
        <v>297</v>
      </c>
      <c r="E358" s="74" t="n">
        <v>8468.6</v>
      </c>
      <c r="F358" s="74" t="n">
        <v>8468</v>
      </c>
      <c r="G358" s="72" t="n">
        <f aca="false">F358-H358</f>
        <v>6494.4</v>
      </c>
      <c r="H358" s="72" t="n">
        <v>1973.6</v>
      </c>
      <c r="I358" s="274"/>
      <c r="J358" s="74" t="n">
        <f aca="false">SUM(F358*100)/E358</f>
        <v>99.9929150036606</v>
      </c>
      <c r="N358" s="258" t="str">
        <f aca="false">IF(SUM(G358:I358)&lt;&gt;F358,"błąd","")</f>
        <v/>
      </c>
    </row>
    <row r="359" s="39" customFormat="true" ht="16.5" hidden="false" customHeight="true" outlineLevel="0" collapsed="false">
      <c r="A359" s="272"/>
      <c r="B359" s="272"/>
      <c r="C359" s="270"/>
      <c r="D359" s="66" t="s">
        <v>255</v>
      </c>
      <c r="E359" s="72" t="n">
        <f aca="false">E360</f>
        <v>200000</v>
      </c>
      <c r="F359" s="72" t="n">
        <f aca="false">F360</f>
        <v>200000</v>
      </c>
      <c r="G359" s="72"/>
      <c r="H359" s="72" t="n">
        <f aca="false">H360</f>
        <v>200000</v>
      </c>
      <c r="I359" s="72" t="n">
        <f aca="false">I360</f>
        <v>0</v>
      </c>
      <c r="J359" s="74" t="n">
        <f aca="false">SUM(F359*100)/E359</f>
        <v>100</v>
      </c>
      <c r="N359" s="258"/>
    </row>
    <row r="360" s="39" customFormat="true" ht="24" hidden="false" customHeight="true" outlineLevel="0" collapsed="false">
      <c r="A360" s="272"/>
      <c r="B360" s="272"/>
      <c r="C360" s="272" t="n">
        <v>6050</v>
      </c>
      <c r="D360" s="268" t="s">
        <v>256</v>
      </c>
      <c r="E360" s="74" t="n">
        <v>200000</v>
      </c>
      <c r="F360" s="74" t="n">
        <v>200000</v>
      </c>
      <c r="G360" s="72"/>
      <c r="H360" s="72" t="n">
        <v>200000</v>
      </c>
      <c r="I360" s="274"/>
      <c r="J360" s="74" t="n">
        <f aca="false">SUM(F360*100)/E360</f>
        <v>100</v>
      </c>
      <c r="N360" s="28"/>
    </row>
    <row r="361" s="39" customFormat="true" ht="42" hidden="false" customHeight="true" outlineLevel="0" collapsed="false">
      <c r="A361" s="272"/>
      <c r="B361" s="275" t="n">
        <v>85205</v>
      </c>
      <c r="C361" s="272"/>
      <c r="D361" s="277" t="s">
        <v>331</v>
      </c>
      <c r="E361" s="93" t="n">
        <f aca="false">SUM(E363:E367)</f>
        <v>1950</v>
      </c>
      <c r="F361" s="93" t="n">
        <f aca="false">SUM(F362)</f>
        <v>584.33</v>
      </c>
      <c r="G361" s="96" t="n">
        <f aca="false">SUM(G362)</f>
        <v>584.33</v>
      </c>
      <c r="H361" s="96" t="n">
        <f aca="false">SUM(H363:H367)</f>
        <v>0</v>
      </c>
      <c r="I361" s="302" t="n">
        <v>0</v>
      </c>
      <c r="J361" s="93" t="n">
        <f aca="false">SUM(F361*100)/E361</f>
        <v>29.965641025641</v>
      </c>
      <c r="N361" s="258"/>
    </row>
    <row r="362" s="39" customFormat="true" ht="38.25" hidden="false" customHeight="true" outlineLevel="0" collapsed="false">
      <c r="A362" s="272"/>
      <c r="B362" s="275"/>
      <c r="C362" s="272"/>
      <c r="D362" s="66" t="s">
        <v>259</v>
      </c>
      <c r="E362" s="74" t="n">
        <f aca="false">SUM(E363:E367)</f>
        <v>1950</v>
      </c>
      <c r="F362" s="74" t="n">
        <f aca="false">SUM(F363:F367)</f>
        <v>584.33</v>
      </c>
      <c r="G362" s="72" t="n">
        <f aca="false">SUM(G363:G367)</f>
        <v>584.33</v>
      </c>
      <c r="H362" s="72" t="n">
        <f aca="false">SUM(H363:H367)</f>
        <v>0</v>
      </c>
      <c r="I362" s="274" t="n">
        <v>0</v>
      </c>
      <c r="J362" s="74" t="n">
        <f aca="false">SUM(F362*100)/E362</f>
        <v>29.965641025641</v>
      </c>
      <c r="N362" s="258"/>
    </row>
    <row r="363" s="39" customFormat="true" ht="12.75" hidden="false" customHeight="true" outlineLevel="0" collapsed="false">
      <c r="A363" s="272"/>
      <c r="B363" s="272"/>
      <c r="C363" s="272" t="n">
        <v>4210</v>
      </c>
      <c r="D363" s="268" t="s">
        <v>265</v>
      </c>
      <c r="E363" s="74" t="n">
        <v>100</v>
      </c>
      <c r="F363" s="74" t="n">
        <v>17.22</v>
      </c>
      <c r="G363" s="72" t="n">
        <f aca="false">F363</f>
        <v>17.22</v>
      </c>
      <c r="H363" s="72"/>
      <c r="I363" s="274"/>
      <c r="J363" s="74" t="n">
        <f aca="false">SUM(F363*100)/E363</f>
        <v>17.22</v>
      </c>
      <c r="N363" s="258"/>
    </row>
    <row r="364" s="82" customFormat="true" ht="12.75" hidden="false" customHeight="true" outlineLevel="0" collapsed="false">
      <c r="A364" s="288"/>
      <c r="B364" s="288"/>
      <c r="C364" s="288" t="n">
        <v>4220</v>
      </c>
      <c r="D364" s="281" t="s">
        <v>289</v>
      </c>
      <c r="E364" s="60" t="n">
        <v>150</v>
      </c>
      <c r="F364" s="60" t="n">
        <v>73.22</v>
      </c>
      <c r="G364" s="55" t="n">
        <f aca="false">F364</f>
        <v>73.22</v>
      </c>
      <c r="H364" s="55"/>
      <c r="I364" s="290"/>
      <c r="J364" s="60" t="n">
        <f aca="false">SUM(F364*100)/E364</f>
        <v>48.8133333333333</v>
      </c>
      <c r="N364" s="47"/>
    </row>
    <row r="365" s="82" customFormat="true" ht="12.75" hidden="false" customHeight="true" outlineLevel="0" collapsed="false">
      <c r="A365" s="288"/>
      <c r="B365" s="288"/>
      <c r="C365" s="288" t="n">
        <v>4300</v>
      </c>
      <c r="D365" s="268" t="s">
        <v>250</v>
      </c>
      <c r="E365" s="60" t="n">
        <v>50</v>
      </c>
      <c r="F365" s="60" t="n">
        <v>0</v>
      </c>
      <c r="G365" s="55" t="n">
        <f aca="false">F365</f>
        <v>0</v>
      </c>
      <c r="H365" s="55"/>
      <c r="I365" s="290"/>
      <c r="J365" s="60" t="n">
        <f aca="false">SUM(F365*100)/E365</f>
        <v>0</v>
      </c>
      <c r="N365" s="47"/>
    </row>
    <row r="366" s="39" customFormat="true" ht="13.5" hidden="false" customHeight="true" outlineLevel="0" collapsed="false">
      <c r="A366" s="272"/>
      <c r="B366" s="272"/>
      <c r="C366" s="272" t="n">
        <v>4410</v>
      </c>
      <c r="D366" s="268" t="s">
        <v>330</v>
      </c>
      <c r="E366" s="74" t="n">
        <v>150</v>
      </c>
      <c r="F366" s="74" t="n">
        <v>103.89</v>
      </c>
      <c r="G366" s="55" t="n">
        <f aca="false">F366</f>
        <v>103.89</v>
      </c>
      <c r="H366" s="72"/>
      <c r="I366" s="274"/>
      <c r="J366" s="74" t="n">
        <f aca="false">SUM(F366*100)/E366</f>
        <v>69.26</v>
      </c>
      <c r="N366" s="258"/>
    </row>
    <row r="367" s="39" customFormat="true" ht="24" hidden="false" customHeight="true" outlineLevel="0" collapsed="false">
      <c r="A367" s="272"/>
      <c r="B367" s="272"/>
      <c r="C367" s="272" t="n">
        <v>4700</v>
      </c>
      <c r="D367" s="268" t="s">
        <v>297</v>
      </c>
      <c r="E367" s="74" t="n">
        <v>1500</v>
      </c>
      <c r="F367" s="74" t="n">
        <v>390</v>
      </c>
      <c r="G367" s="55" t="n">
        <f aca="false">F367</f>
        <v>390</v>
      </c>
      <c r="H367" s="72"/>
      <c r="I367" s="274"/>
      <c r="J367" s="74" t="n">
        <f aca="false">SUM(F367*100)/E367</f>
        <v>26</v>
      </c>
      <c r="N367" s="258"/>
    </row>
    <row r="368" s="28" customFormat="true" ht="48" hidden="false" customHeight="false" outlineLevel="0" collapsed="false">
      <c r="A368" s="275"/>
      <c r="B368" s="275" t="n">
        <v>85213</v>
      </c>
      <c r="C368" s="275"/>
      <c r="D368" s="277" t="s">
        <v>332</v>
      </c>
      <c r="E368" s="93" t="n">
        <f aca="false">SUM(E369)</f>
        <v>24507</v>
      </c>
      <c r="F368" s="93" t="n">
        <f aca="false">SUM(F369)</f>
        <v>23787.64</v>
      </c>
      <c r="G368" s="96" t="n">
        <f aca="false">SUM(G369)</f>
        <v>12175.48</v>
      </c>
      <c r="H368" s="96" t="n">
        <f aca="false">SUM(H369)</f>
        <v>11612.16</v>
      </c>
      <c r="I368" s="96" t="n">
        <f aca="false">SUM(I369)</f>
        <v>0</v>
      </c>
      <c r="J368" s="93" t="n">
        <f aca="false">SUM(F368*100)/E368</f>
        <v>97.0646753988656</v>
      </c>
    </row>
    <row r="369" s="123" customFormat="true" ht="36" hidden="false" customHeight="true" outlineLevel="0" collapsed="false">
      <c r="A369" s="270"/>
      <c r="B369" s="270"/>
      <c r="C369" s="270"/>
      <c r="D369" s="66" t="s">
        <v>259</v>
      </c>
      <c r="E369" s="72" t="n">
        <f aca="false">E370</f>
        <v>24507</v>
      </c>
      <c r="F369" s="72" t="n">
        <f aca="false">SUM(F370)</f>
        <v>23787.64</v>
      </c>
      <c r="G369" s="72" t="n">
        <f aca="false">SUM(G370)</f>
        <v>12175.48</v>
      </c>
      <c r="H369" s="72" t="n">
        <f aca="false">SUM(H370:H370)</f>
        <v>11612.16</v>
      </c>
      <c r="I369" s="72" t="n">
        <f aca="false">SUM(I370:I370)</f>
        <v>0</v>
      </c>
      <c r="J369" s="74" t="n">
        <f aca="false">SUM(F369*100)/E369</f>
        <v>97.0646753988656</v>
      </c>
    </row>
    <row r="370" s="39" customFormat="true" ht="12" hidden="false" customHeight="false" outlineLevel="0" collapsed="false">
      <c r="A370" s="272"/>
      <c r="B370" s="272"/>
      <c r="C370" s="272" t="n">
        <v>4130</v>
      </c>
      <c r="D370" s="268" t="s">
        <v>184</v>
      </c>
      <c r="E370" s="74" t="n">
        <v>24507</v>
      </c>
      <c r="F370" s="74" t="n">
        <v>23787.64</v>
      </c>
      <c r="G370" s="72" t="n">
        <f aca="false">F370-H370</f>
        <v>12175.48</v>
      </c>
      <c r="H370" s="55" t="n">
        <v>11612.16</v>
      </c>
      <c r="I370" s="274"/>
      <c r="J370" s="74" t="n">
        <f aca="false">SUM(F370*100)/E370</f>
        <v>97.0646753988656</v>
      </c>
      <c r="N370" s="258"/>
    </row>
    <row r="371" s="28" customFormat="true" ht="37.5" hidden="false" customHeight="true" outlineLevel="0" collapsed="false">
      <c r="A371" s="275"/>
      <c r="B371" s="275" t="n">
        <v>85214</v>
      </c>
      <c r="C371" s="275"/>
      <c r="D371" s="277" t="s">
        <v>186</v>
      </c>
      <c r="E371" s="93" t="n">
        <f aca="false">SUM(E372)</f>
        <v>128433</v>
      </c>
      <c r="F371" s="93" t="n">
        <f aca="false">SUM(G371:I371)</f>
        <v>128433</v>
      </c>
      <c r="G371" s="96" t="n">
        <f aca="false">SUM(G372)</f>
        <v>128433</v>
      </c>
      <c r="H371" s="96" t="n">
        <f aca="false">SUM(H372)</f>
        <v>0</v>
      </c>
      <c r="I371" s="96" t="n">
        <f aca="false">SUM(I372)</f>
        <v>0</v>
      </c>
      <c r="J371" s="93" t="n">
        <f aca="false">SUM(F371*100)/E371</f>
        <v>100</v>
      </c>
      <c r="N371" s="258" t="str">
        <f aca="false">IF(SUM(G371:I371)&lt;&gt;F371,"błąd","")</f>
        <v/>
      </c>
    </row>
    <row r="372" s="123" customFormat="true" ht="25.5" hidden="false" customHeight="true" outlineLevel="0" collapsed="false">
      <c r="A372" s="270"/>
      <c r="B372" s="270"/>
      <c r="C372" s="270"/>
      <c r="D372" s="66" t="s">
        <v>272</v>
      </c>
      <c r="E372" s="72" t="n">
        <f aca="false">E373</f>
        <v>128433</v>
      </c>
      <c r="F372" s="72" t="n">
        <f aca="false">SUM(G372:I372)</f>
        <v>128433</v>
      </c>
      <c r="G372" s="72" t="n">
        <f aca="false">SUM(G373)</f>
        <v>128433</v>
      </c>
      <c r="H372" s="72" t="n">
        <f aca="false">SUM(H373:H373)</f>
        <v>0</v>
      </c>
      <c r="I372" s="72" t="n">
        <f aca="false">SUM(I373:I373)</f>
        <v>0</v>
      </c>
      <c r="J372" s="74" t="n">
        <f aca="false">SUM(F372*100)/E372</f>
        <v>100</v>
      </c>
    </row>
    <row r="373" s="39" customFormat="true" ht="15.75" hidden="false" customHeight="true" outlineLevel="0" collapsed="false">
      <c r="A373" s="272"/>
      <c r="B373" s="272"/>
      <c r="C373" s="272" t="n">
        <v>3110</v>
      </c>
      <c r="D373" s="268" t="s">
        <v>333</v>
      </c>
      <c r="E373" s="74" t="n">
        <v>128433</v>
      </c>
      <c r="F373" s="74" t="n">
        <v>128433</v>
      </c>
      <c r="G373" s="72" t="n">
        <f aca="false">F373</f>
        <v>128433</v>
      </c>
      <c r="H373" s="72"/>
      <c r="I373" s="72"/>
      <c r="J373" s="74" t="n">
        <f aca="false">SUM(F373*100)/E373</f>
        <v>100</v>
      </c>
    </row>
    <row r="374" s="28" customFormat="true" ht="15.75" hidden="false" customHeight="true" outlineLevel="0" collapsed="false">
      <c r="A374" s="275"/>
      <c r="B374" s="275" t="n">
        <v>85215</v>
      </c>
      <c r="C374" s="275"/>
      <c r="D374" s="277" t="s">
        <v>188</v>
      </c>
      <c r="E374" s="93" t="n">
        <f aca="false">SUM(E375+E377)</f>
        <v>5227</v>
      </c>
      <c r="F374" s="93" t="n">
        <f aca="false">SUM(F375+F377)</f>
        <v>5224.94</v>
      </c>
      <c r="G374" s="96" t="n">
        <f aca="false">SUM(G375+G377)</f>
        <v>4842.64</v>
      </c>
      <c r="H374" s="96" t="n">
        <f aca="false">SUM(H375+H377)</f>
        <v>382.3</v>
      </c>
      <c r="I374" s="96" t="n">
        <f aca="false">SUM(I375)</f>
        <v>0</v>
      </c>
      <c r="J374" s="93" t="n">
        <f aca="false">SUM(F374*100)/E374</f>
        <v>99.9605892481347</v>
      </c>
    </row>
    <row r="375" s="123" customFormat="true" ht="24.75" hidden="false" customHeight="true" outlineLevel="0" collapsed="false">
      <c r="A375" s="270"/>
      <c r="B375" s="270"/>
      <c r="C375" s="270"/>
      <c r="D375" s="66" t="s">
        <v>272</v>
      </c>
      <c r="E375" s="72" t="n">
        <f aca="false">E376</f>
        <v>5219.48</v>
      </c>
      <c r="F375" s="72" t="n">
        <f aca="false">F376</f>
        <v>5217.44</v>
      </c>
      <c r="G375" s="55" t="n">
        <f aca="false">G376</f>
        <v>4842.64</v>
      </c>
      <c r="H375" s="55" t="n">
        <f aca="false">H376</f>
        <v>374.8</v>
      </c>
      <c r="I375" s="72" t="n">
        <f aca="false">SUM(I376)</f>
        <v>0</v>
      </c>
      <c r="J375" s="74" t="n">
        <f aca="false">SUM(F375*100)/E375</f>
        <v>99.9609156467694</v>
      </c>
    </row>
    <row r="376" s="82" customFormat="true" ht="15.75" hidden="false" customHeight="true" outlineLevel="0" collapsed="false">
      <c r="A376" s="288"/>
      <c r="B376" s="288"/>
      <c r="C376" s="288" t="n">
        <v>3110</v>
      </c>
      <c r="D376" s="281" t="s">
        <v>333</v>
      </c>
      <c r="E376" s="60" t="n">
        <v>5219.48</v>
      </c>
      <c r="F376" s="60" t="n">
        <v>5217.44</v>
      </c>
      <c r="G376" s="55" t="n">
        <f aca="false">F376-H376</f>
        <v>4842.64</v>
      </c>
      <c r="H376" s="55" t="n">
        <v>374.8</v>
      </c>
      <c r="I376" s="290"/>
      <c r="J376" s="60" t="n">
        <f aca="false">SUM(F376*100)/E376</f>
        <v>99.9609156467694</v>
      </c>
    </row>
    <row r="377" s="64" customFormat="true" ht="39" hidden="false" customHeight="true" outlineLevel="0" collapsed="false">
      <c r="A377" s="301"/>
      <c r="B377" s="301"/>
      <c r="C377" s="301"/>
      <c r="D377" s="99" t="s">
        <v>259</v>
      </c>
      <c r="E377" s="55" t="n">
        <f aca="false">SUM(E378)</f>
        <v>7.52</v>
      </c>
      <c r="F377" s="55" t="n">
        <f aca="false">SUM(F378)</f>
        <v>7.5</v>
      </c>
      <c r="G377" s="55" t="n">
        <f aca="false">SUM(G378)</f>
        <v>0</v>
      </c>
      <c r="H377" s="55" t="n">
        <f aca="false">SUM(H378)</f>
        <v>7.5</v>
      </c>
      <c r="I377" s="55" t="n">
        <f aca="false">SUM(I378)</f>
        <v>0</v>
      </c>
      <c r="J377" s="60" t="n">
        <f aca="false">SUM(F377*100)/E377</f>
        <v>99.7340425531915</v>
      </c>
    </row>
    <row r="378" s="39" customFormat="true" ht="15.75" hidden="false" customHeight="true" outlineLevel="0" collapsed="false">
      <c r="A378" s="272"/>
      <c r="B378" s="272"/>
      <c r="C378" s="272" t="n">
        <v>4210</v>
      </c>
      <c r="D378" s="268" t="s">
        <v>265</v>
      </c>
      <c r="E378" s="74" t="n">
        <v>7.52</v>
      </c>
      <c r="F378" s="74" t="n">
        <v>7.5</v>
      </c>
      <c r="G378" s="55"/>
      <c r="H378" s="55" t="n">
        <f aca="false">F378</f>
        <v>7.5</v>
      </c>
      <c r="I378" s="274"/>
      <c r="J378" s="60" t="n">
        <f aca="false">SUM(F378*100)/E378</f>
        <v>99.7340425531915</v>
      </c>
    </row>
    <row r="379" s="28" customFormat="true" ht="15.75" hidden="false" customHeight="true" outlineLevel="0" collapsed="false">
      <c r="A379" s="275"/>
      <c r="B379" s="275" t="n">
        <v>85216</v>
      </c>
      <c r="C379" s="275"/>
      <c r="D379" s="277" t="s">
        <v>190</v>
      </c>
      <c r="E379" s="93" t="n">
        <f aca="false">E380+E382</f>
        <v>141126</v>
      </c>
      <c r="F379" s="93" t="n">
        <f aca="false">F380+F382</f>
        <v>139963.89</v>
      </c>
      <c r="G379" s="96" t="n">
        <f aca="false">G380+G382</f>
        <v>139963.89</v>
      </c>
      <c r="H379" s="96" t="n">
        <f aca="false">H380+H382</f>
        <v>0</v>
      </c>
      <c r="I379" s="96" t="n">
        <f aca="false">I380+I382</f>
        <v>0</v>
      </c>
      <c r="J379" s="93" t="n">
        <f aca="false">J380</f>
        <v>99.278656626811</v>
      </c>
    </row>
    <row r="380" s="123" customFormat="true" ht="27" hidden="false" customHeight="true" outlineLevel="0" collapsed="false">
      <c r="A380" s="270"/>
      <c r="B380" s="270"/>
      <c r="C380" s="270"/>
      <c r="D380" s="108" t="s">
        <v>272</v>
      </c>
      <c r="E380" s="72" t="n">
        <f aca="false">E381</f>
        <v>138249</v>
      </c>
      <c r="F380" s="72" t="n">
        <f aca="false">F381</f>
        <v>137251.75</v>
      </c>
      <c r="G380" s="72" t="n">
        <f aca="false">G381</f>
        <v>137251.75</v>
      </c>
      <c r="H380" s="72" t="n">
        <f aca="false">H381</f>
        <v>0</v>
      </c>
      <c r="I380" s="72" t="n">
        <f aca="false">I381</f>
        <v>0</v>
      </c>
      <c r="J380" s="74" t="n">
        <f aca="false">SUM(F380*100)/E380</f>
        <v>99.278656626811</v>
      </c>
    </row>
    <row r="381" s="39" customFormat="true" ht="15.75" hidden="false" customHeight="true" outlineLevel="0" collapsed="false">
      <c r="A381" s="272"/>
      <c r="B381" s="272"/>
      <c r="C381" s="272" t="n">
        <v>3110</v>
      </c>
      <c r="D381" s="268" t="s">
        <v>333</v>
      </c>
      <c r="E381" s="74" t="n">
        <v>138249</v>
      </c>
      <c r="F381" s="74" t="n">
        <v>137251.75</v>
      </c>
      <c r="G381" s="72" t="n">
        <f aca="false">F381</f>
        <v>137251.75</v>
      </c>
      <c r="H381" s="72"/>
      <c r="I381" s="274"/>
      <c r="J381" s="74" t="n">
        <f aca="false">SUM(F381*100)/E381</f>
        <v>99.278656626811</v>
      </c>
    </row>
    <row r="382" s="123" customFormat="true" ht="36" hidden="false" customHeight="true" outlineLevel="0" collapsed="false">
      <c r="A382" s="270"/>
      <c r="B382" s="270"/>
      <c r="C382" s="270"/>
      <c r="D382" s="108" t="s">
        <v>259</v>
      </c>
      <c r="E382" s="72" t="n">
        <f aca="false">E383</f>
        <v>2877</v>
      </c>
      <c r="F382" s="72" t="n">
        <f aca="false">F383</f>
        <v>2712.14</v>
      </c>
      <c r="G382" s="72" t="n">
        <f aca="false">G383</f>
        <v>2712.14</v>
      </c>
      <c r="H382" s="72" t="n">
        <f aca="false">H383</f>
        <v>0</v>
      </c>
      <c r="I382" s="72" t="n">
        <f aca="false">I383</f>
        <v>0</v>
      </c>
      <c r="J382" s="74" t="n">
        <f aca="false">SUM(F382*100)/E382</f>
        <v>94.2697254084116</v>
      </c>
    </row>
    <row r="383" s="39" customFormat="true" ht="86.25" hidden="false" customHeight="true" outlineLevel="0" collapsed="false">
      <c r="A383" s="272"/>
      <c r="B383" s="272"/>
      <c r="C383" s="272" t="n">
        <v>2910</v>
      </c>
      <c r="D383" s="307" t="s">
        <v>334</v>
      </c>
      <c r="E383" s="74" t="n">
        <v>2877</v>
      </c>
      <c r="F383" s="74" t="n">
        <v>2712.14</v>
      </c>
      <c r="G383" s="72" t="n">
        <f aca="false">F383</f>
        <v>2712.14</v>
      </c>
      <c r="H383" s="72"/>
      <c r="I383" s="274"/>
      <c r="J383" s="74" t="n">
        <f aca="false">SUM(F383*100)/E383</f>
        <v>94.2697254084116</v>
      </c>
    </row>
    <row r="384" s="28" customFormat="true" ht="12" hidden="false" customHeight="false" outlineLevel="0" collapsed="false">
      <c r="A384" s="275"/>
      <c r="B384" s="275" t="n">
        <v>85219</v>
      </c>
      <c r="C384" s="275"/>
      <c r="D384" s="277" t="s">
        <v>192</v>
      </c>
      <c r="E384" s="93" t="n">
        <f aca="false">SUM(E385+E387+E392)</f>
        <v>340356</v>
      </c>
      <c r="F384" s="93" t="n">
        <f aca="false">SUM(G384:I384)</f>
        <v>313680.03</v>
      </c>
      <c r="G384" s="96" t="n">
        <f aca="false">SUM(G385+G387+G392)</f>
        <v>313680.03</v>
      </c>
      <c r="H384" s="96" t="n">
        <f aca="false">SUM(H385+H387+H392)</f>
        <v>0</v>
      </c>
      <c r="I384" s="96" t="n">
        <f aca="false">SUM(I385+I387+I392)</f>
        <v>0</v>
      </c>
      <c r="J384" s="93" t="n">
        <f aca="false">SUM(F384*100)/E384</f>
        <v>92.1623329690089</v>
      </c>
      <c r="N384" s="258" t="str">
        <f aca="false">IF(SUM(G384:I384)&lt;&gt;F384,"błąd","")</f>
        <v/>
      </c>
    </row>
    <row r="385" s="123" customFormat="true" ht="26.25" hidden="false" customHeight="true" outlineLevel="0" collapsed="false">
      <c r="A385" s="270"/>
      <c r="B385" s="270"/>
      <c r="C385" s="270"/>
      <c r="D385" s="66" t="s">
        <v>272</v>
      </c>
      <c r="E385" s="72" t="n">
        <f aca="false">SUM(E386)</f>
        <v>1900</v>
      </c>
      <c r="F385" s="72" t="n">
        <f aca="false">SUM(G385:I385)</f>
        <v>955.8</v>
      </c>
      <c r="G385" s="72" t="n">
        <f aca="false">SUM(G386)</f>
        <v>955.8</v>
      </c>
      <c r="H385" s="72" t="n">
        <f aca="false">SUM(H386)</f>
        <v>0</v>
      </c>
      <c r="I385" s="72" t="n">
        <f aca="false">SUM(I386)</f>
        <v>0</v>
      </c>
      <c r="J385" s="74" t="n">
        <f aca="false">SUM(F385*100)/E385</f>
        <v>50.3052631578947</v>
      </c>
    </row>
    <row r="386" s="39" customFormat="true" ht="24.75" hidden="false" customHeight="true" outlineLevel="0" collapsed="false">
      <c r="A386" s="272"/>
      <c r="B386" s="272"/>
      <c r="C386" s="272" t="n">
        <v>3020</v>
      </c>
      <c r="D386" s="268" t="s">
        <v>328</v>
      </c>
      <c r="E386" s="74" t="n">
        <v>1900</v>
      </c>
      <c r="F386" s="74" t="n">
        <v>955.8</v>
      </c>
      <c r="G386" s="72" t="n">
        <f aca="false">F386</f>
        <v>955.8</v>
      </c>
      <c r="H386" s="72"/>
      <c r="I386" s="274"/>
      <c r="J386" s="74" t="n">
        <f aca="false">SUM(F386*100)/E386</f>
        <v>50.3052631578947</v>
      </c>
      <c r="N386" s="258" t="str">
        <f aca="false">IF(SUM(G386:I386)&lt;&gt;F386,"błąd","")</f>
        <v/>
      </c>
    </row>
    <row r="387" s="123" customFormat="true" ht="24" hidden="false" customHeight="false" outlineLevel="0" collapsed="false">
      <c r="A387" s="270"/>
      <c r="B387" s="270"/>
      <c r="C387" s="270"/>
      <c r="D387" s="66" t="s">
        <v>261</v>
      </c>
      <c r="E387" s="72" t="n">
        <f aca="false">SUM(E388:E391)</f>
        <v>279571</v>
      </c>
      <c r="F387" s="72" t="n">
        <f aca="false">SUM(F388:F391)</f>
        <v>258964.97</v>
      </c>
      <c r="G387" s="72" t="n">
        <f aca="false">SUM(G388:G391)</f>
        <v>258964.97</v>
      </c>
      <c r="H387" s="72" t="n">
        <f aca="false">SUM(H388:H391)</f>
        <v>0</v>
      </c>
      <c r="I387" s="72" t="n">
        <f aca="false">SUM(I388:I391)</f>
        <v>0</v>
      </c>
      <c r="J387" s="74" t="n">
        <f aca="false">SUM(F387*100)/E387</f>
        <v>92.6294107757958</v>
      </c>
      <c r="N387" s="124"/>
    </row>
    <row r="388" s="39" customFormat="true" ht="13.5" hidden="false" customHeight="true" outlineLevel="0" collapsed="false">
      <c r="A388" s="272"/>
      <c r="B388" s="272"/>
      <c r="C388" s="272" t="n">
        <v>4010</v>
      </c>
      <c r="D388" s="268" t="s">
        <v>262</v>
      </c>
      <c r="E388" s="74" t="n">
        <v>209453</v>
      </c>
      <c r="F388" s="74" t="n">
        <v>195204.23</v>
      </c>
      <c r="G388" s="72" t="n">
        <f aca="false">F388</f>
        <v>195204.23</v>
      </c>
      <c r="H388" s="72"/>
      <c r="I388" s="274"/>
      <c r="J388" s="74" t="n">
        <f aca="false">SUM(F388*100)/E388</f>
        <v>93.1971516282889</v>
      </c>
      <c r="N388" s="258" t="str">
        <f aca="false">IF(SUM(G388:I388)&lt;&gt;F388,"błąd","")</f>
        <v/>
      </c>
      <c r="O388" s="278"/>
      <c r="P388" s="278"/>
    </row>
    <row r="389" s="39" customFormat="true" ht="12" hidden="false" customHeight="false" outlineLevel="0" collapsed="false">
      <c r="A389" s="272"/>
      <c r="B389" s="272"/>
      <c r="C389" s="272" t="n">
        <v>4040</v>
      </c>
      <c r="D389" s="268" t="s">
        <v>274</v>
      </c>
      <c r="E389" s="74" t="n">
        <v>19687</v>
      </c>
      <c r="F389" s="74" t="n">
        <v>19602.64</v>
      </c>
      <c r="G389" s="72" t="n">
        <f aca="false">F389</f>
        <v>19602.64</v>
      </c>
      <c r="H389" s="72"/>
      <c r="I389" s="274"/>
      <c r="J389" s="74" t="n">
        <f aca="false">SUM(F389*100)/E389</f>
        <v>99.5714938792096</v>
      </c>
      <c r="K389" s="289" t="n">
        <f aca="false">SUM(E388:E390)</f>
        <v>271974</v>
      </c>
      <c r="L389" s="289" t="n">
        <f aca="false">SUM(F388:F390)</f>
        <v>254292.96</v>
      </c>
      <c r="N389" s="258" t="str">
        <f aca="false">IF(SUM(G389:I389)&lt;&gt;F389,"błąd","")</f>
        <v/>
      </c>
    </row>
    <row r="390" s="39" customFormat="true" ht="12" hidden="false" customHeight="false" outlineLevel="0" collapsed="false">
      <c r="A390" s="272"/>
      <c r="B390" s="272"/>
      <c r="C390" s="272" t="n">
        <v>4110</v>
      </c>
      <c r="D390" s="268" t="s">
        <v>263</v>
      </c>
      <c r="E390" s="74" t="n">
        <v>42834</v>
      </c>
      <c r="F390" s="74" t="n">
        <v>39486.09</v>
      </c>
      <c r="G390" s="72" t="n">
        <f aca="false">F390</f>
        <v>39486.09</v>
      </c>
      <c r="H390" s="72"/>
      <c r="I390" s="274"/>
      <c r="J390" s="74" t="n">
        <f aca="false">SUM(F390*100)/E390</f>
        <v>92.1839893542513</v>
      </c>
      <c r="N390" s="258" t="str">
        <f aca="false">IF(SUM(G390:I390)&lt;&gt;F390,"błąd","")</f>
        <v/>
      </c>
    </row>
    <row r="391" s="39" customFormat="true" ht="12" hidden="false" customHeight="false" outlineLevel="0" collapsed="false">
      <c r="A391" s="272"/>
      <c r="B391" s="272"/>
      <c r="C391" s="272" t="n">
        <v>4120</v>
      </c>
      <c r="D391" s="268" t="s">
        <v>264</v>
      </c>
      <c r="E391" s="74" t="n">
        <v>7597</v>
      </c>
      <c r="F391" s="74" t="n">
        <v>4672.01</v>
      </c>
      <c r="G391" s="72" t="n">
        <f aca="false">F391</f>
        <v>4672.01</v>
      </c>
      <c r="H391" s="72"/>
      <c r="I391" s="274"/>
      <c r="J391" s="74" t="n">
        <f aca="false">SUM(F391*100)/E391</f>
        <v>61.4980913518494</v>
      </c>
      <c r="N391" s="258" t="str">
        <f aca="false">IF(SUM(G391:I391)&lt;&gt;F391,"błąd","")</f>
        <v/>
      </c>
    </row>
    <row r="392" s="123" customFormat="true" ht="36.75" hidden="false" customHeight="true" outlineLevel="0" collapsed="false">
      <c r="A392" s="270"/>
      <c r="B392" s="270"/>
      <c r="C392" s="270"/>
      <c r="D392" s="66" t="s">
        <v>259</v>
      </c>
      <c r="E392" s="72" t="n">
        <f aca="false">SUM(E393:E404)</f>
        <v>58885</v>
      </c>
      <c r="F392" s="72" t="n">
        <f aca="false">SUM(F393:F404)</f>
        <v>53759.26</v>
      </c>
      <c r="G392" s="72" t="n">
        <f aca="false">SUM(G393:G404)</f>
        <v>53759.26</v>
      </c>
      <c r="H392" s="72" t="n">
        <f aca="false">SUM(H393:H404)</f>
        <v>0</v>
      </c>
      <c r="I392" s="72" t="n">
        <f aca="false">SUM(I393:I404)</f>
        <v>0</v>
      </c>
      <c r="J392" s="74" t="n">
        <f aca="false">SUM(F392*100)/E392</f>
        <v>91.2953383714019</v>
      </c>
      <c r="N392" s="124"/>
    </row>
    <row r="393" s="39" customFormat="true" ht="12" hidden="false" customHeight="false" outlineLevel="0" collapsed="false">
      <c r="A393" s="272"/>
      <c r="B393" s="272"/>
      <c r="C393" s="272" t="n">
        <v>4210</v>
      </c>
      <c r="D393" s="268" t="s">
        <v>265</v>
      </c>
      <c r="E393" s="74" t="n">
        <v>16080</v>
      </c>
      <c r="F393" s="74" t="n">
        <v>15869.78</v>
      </c>
      <c r="G393" s="72" t="n">
        <f aca="false">F393</f>
        <v>15869.78</v>
      </c>
      <c r="H393" s="72"/>
      <c r="I393" s="274"/>
      <c r="J393" s="74" t="n">
        <f aca="false">SUM(F393*100)/E393</f>
        <v>98.6926616915423</v>
      </c>
      <c r="N393" s="258" t="str">
        <f aca="false">IF(SUM(G393:I393)&lt;&gt;F393,"błąd","")</f>
        <v/>
      </c>
    </row>
    <row r="394" s="39" customFormat="true" ht="12" hidden="false" customHeight="false" outlineLevel="0" collapsed="false">
      <c r="A394" s="272"/>
      <c r="B394" s="272"/>
      <c r="C394" s="272" t="n">
        <v>4260</v>
      </c>
      <c r="D394" s="268" t="s">
        <v>276</v>
      </c>
      <c r="E394" s="74" t="n">
        <v>3381</v>
      </c>
      <c r="F394" s="74" t="n">
        <v>3378.62</v>
      </c>
      <c r="G394" s="72" t="n">
        <f aca="false">F394</f>
        <v>3378.62</v>
      </c>
      <c r="H394" s="72"/>
      <c r="I394" s="274"/>
      <c r="J394" s="74" t="n">
        <f aca="false">SUM(F394*100)/E394</f>
        <v>99.9296066252588</v>
      </c>
      <c r="N394" s="258" t="str">
        <f aca="false">IF(SUM(G394:I394)&lt;&gt;F394,"błąd","")</f>
        <v/>
      </c>
    </row>
    <row r="395" s="39" customFormat="true" ht="12" hidden="false" customHeight="false" outlineLevel="0" collapsed="false">
      <c r="A395" s="272"/>
      <c r="B395" s="272"/>
      <c r="C395" s="272" t="n">
        <v>4270</v>
      </c>
      <c r="D395" s="268" t="s">
        <v>268</v>
      </c>
      <c r="E395" s="74" t="n">
        <v>1142</v>
      </c>
      <c r="F395" s="74" t="n">
        <v>419.93</v>
      </c>
      <c r="G395" s="72" t="n">
        <f aca="false">F395</f>
        <v>419.93</v>
      </c>
      <c r="H395" s="72"/>
      <c r="I395" s="274"/>
      <c r="J395" s="74" t="n">
        <f aca="false">SUM(F395*100)/E395</f>
        <v>36.7714535901926</v>
      </c>
      <c r="N395" s="258" t="str">
        <f aca="false">IF(SUM(G395:I395)&lt;&gt;F395,"błąd","")</f>
        <v/>
      </c>
    </row>
    <row r="396" s="39" customFormat="true" ht="12" hidden="false" customHeight="false" outlineLevel="0" collapsed="false">
      <c r="A396" s="272"/>
      <c r="B396" s="272"/>
      <c r="C396" s="272" t="n">
        <v>4280</v>
      </c>
      <c r="D396" s="268" t="s">
        <v>277</v>
      </c>
      <c r="E396" s="74" t="n">
        <v>200</v>
      </c>
      <c r="F396" s="74" t="n">
        <v>180</v>
      </c>
      <c r="G396" s="72" t="n">
        <f aca="false">F396</f>
        <v>180</v>
      </c>
      <c r="H396" s="72"/>
      <c r="I396" s="274"/>
      <c r="J396" s="74" t="n">
        <f aca="false">SUM(F396*100)/E396</f>
        <v>90</v>
      </c>
      <c r="N396" s="258" t="str">
        <f aca="false">IF(SUM(G396:I396)&lt;&gt;F396,"błąd","")</f>
        <v/>
      </c>
    </row>
    <row r="397" s="39" customFormat="true" ht="12" hidden="false" customHeight="false" outlineLevel="0" collapsed="false">
      <c r="A397" s="272"/>
      <c r="B397" s="272"/>
      <c r="C397" s="272" t="n">
        <v>4300</v>
      </c>
      <c r="D397" s="268" t="s">
        <v>250</v>
      </c>
      <c r="E397" s="74" t="n">
        <v>18127</v>
      </c>
      <c r="F397" s="74" t="n">
        <v>14933.97</v>
      </c>
      <c r="G397" s="72" t="n">
        <f aca="false">F397</f>
        <v>14933.97</v>
      </c>
      <c r="H397" s="72"/>
      <c r="I397" s="274"/>
      <c r="J397" s="74" t="n">
        <f aca="false">SUM(F397*100)/E397</f>
        <v>82.3852264577702</v>
      </c>
      <c r="N397" s="258"/>
    </row>
    <row r="398" s="39" customFormat="true" ht="26.25" hidden="false" customHeight="true" outlineLevel="0" collapsed="false">
      <c r="A398" s="272"/>
      <c r="B398" s="272"/>
      <c r="C398" s="272" t="n">
        <v>4360</v>
      </c>
      <c r="D398" s="268" t="s">
        <v>293</v>
      </c>
      <c r="E398" s="74" t="n">
        <v>2968</v>
      </c>
      <c r="F398" s="74" t="n">
        <v>2421.81</v>
      </c>
      <c r="G398" s="72" t="n">
        <f aca="false">F398</f>
        <v>2421.81</v>
      </c>
      <c r="H398" s="72"/>
      <c r="I398" s="274"/>
      <c r="J398" s="74" t="n">
        <f aca="false">SUM(F398*100)/E398</f>
        <v>81.597371967655</v>
      </c>
      <c r="N398" s="258" t="str">
        <f aca="false">IF(SUM(G398:I398)&lt;&gt;F398,"błąd","")</f>
        <v/>
      </c>
    </row>
    <row r="399" s="39" customFormat="true" ht="12" hidden="false" customHeight="false" outlineLevel="0" collapsed="false">
      <c r="A399" s="272"/>
      <c r="B399" s="272"/>
      <c r="C399" s="272" t="n">
        <v>4410</v>
      </c>
      <c r="D399" s="268" t="s">
        <v>278</v>
      </c>
      <c r="E399" s="74" t="n">
        <v>3840</v>
      </c>
      <c r="F399" s="74" t="n">
        <v>3660.89</v>
      </c>
      <c r="G399" s="72" t="n">
        <f aca="false">F399</f>
        <v>3660.89</v>
      </c>
      <c r="H399" s="72"/>
      <c r="I399" s="274"/>
      <c r="J399" s="74" t="n">
        <f aca="false">SUM(F399*100)/E399</f>
        <v>95.3356770833333</v>
      </c>
      <c r="N399" s="258" t="str">
        <f aca="false">IF(SUM(G399:I399)&lt;&gt;F399,"błąd","")</f>
        <v/>
      </c>
    </row>
    <row r="400" s="39" customFormat="true" ht="12" hidden="true" customHeight="false" outlineLevel="0" collapsed="false">
      <c r="A400" s="272"/>
      <c r="B400" s="272"/>
      <c r="C400" s="272" t="n">
        <v>4430</v>
      </c>
      <c r="D400" s="268" t="s">
        <v>266</v>
      </c>
      <c r="E400" s="74" t="n">
        <v>0</v>
      </c>
      <c r="F400" s="74" t="n">
        <v>0</v>
      </c>
      <c r="G400" s="72" t="n">
        <f aca="false">F400</f>
        <v>0</v>
      </c>
      <c r="H400" s="72"/>
      <c r="I400" s="274"/>
      <c r="J400" s="74" t="e">
        <f aca="false">SUM(F400*100)/E400</f>
        <v>#DIV/0!</v>
      </c>
      <c r="N400" s="258" t="str">
        <f aca="false">IF(SUM(G400:I400)&lt;&gt;F400,"błąd","")</f>
        <v/>
      </c>
    </row>
    <row r="401" s="39" customFormat="true" ht="12" hidden="false" customHeight="false" outlineLevel="0" collapsed="false">
      <c r="A401" s="272"/>
      <c r="B401" s="272"/>
      <c r="C401" s="272" t="n">
        <v>4430</v>
      </c>
      <c r="D401" s="268" t="s">
        <v>266</v>
      </c>
      <c r="E401" s="74" t="n">
        <v>430</v>
      </c>
      <c r="F401" s="74" t="n">
        <v>429.66</v>
      </c>
      <c r="G401" s="72" t="n">
        <f aca="false">F401</f>
        <v>429.66</v>
      </c>
      <c r="H401" s="72"/>
      <c r="I401" s="274"/>
      <c r="J401" s="74" t="n">
        <f aca="false">SUM(F401*100)/E401</f>
        <v>99.9209302325581</v>
      </c>
      <c r="N401" s="258" t="str">
        <f aca="false">IF(SUM(G401:I401)&lt;&gt;F401,"błąd","")</f>
        <v/>
      </c>
    </row>
    <row r="402" s="39" customFormat="true" ht="24" hidden="false" customHeight="false" outlineLevel="0" collapsed="false">
      <c r="A402" s="272"/>
      <c r="B402" s="272"/>
      <c r="C402" s="272" t="n">
        <v>4440</v>
      </c>
      <c r="D402" s="268" t="s">
        <v>279</v>
      </c>
      <c r="E402" s="74" t="n">
        <v>8597</v>
      </c>
      <c r="F402" s="74" t="n">
        <v>8596.04</v>
      </c>
      <c r="G402" s="72" t="n">
        <f aca="false">F402</f>
        <v>8596.04</v>
      </c>
      <c r="H402" s="72"/>
      <c r="I402" s="274"/>
      <c r="J402" s="74" t="n">
        <f aca="false">SUM(F402*100)/E402</f>
        <v>99.9888333139467</v>
      </c>
      <c r="N402" s="258" t="str">
        <f aca="false">IF(SUM(G402:I402)&lt;&gt;F402,"błąd","")</f>
        <v/>
      </c>
    </row>
    <row r="403" s="82" customFormat="true" ht="28.5" hidden="false" customHeight="true" outlineLevel="0" collapsed="false">
      <c r="A403" s="288"/>
      <c r="B403" s="288"/>
      <c r="C403" s="288" t="n">
        <v>4520</v>
      </c>
      <c r="D403" s="299" t="s">
        <v>295</v>
      </c>
      <c r="E403" s="60" t="n">
        <v>240</v>
      </c>
      <c r="F403" s="60" t="n">
        <v>127</v>
      </c>
      <c r="G403" s="55" t="n">
        <f aca="false">F403</f>
        <v>127</v>
      </c>
      <c r="H403" s="55"/>
      <c r="I403" s="290"/>
      <c r="J403" s="60" t="n">
        <f aca="false">SUM(F403*100)/E403</f>
        <v>52.9166666666667</v>
      </c>
      <c r="N403" s="47" t="str">
        <f aca="false">IF(SUM(G403:I403)&lt;&gt;F403,"błąd","")</f>
        <v/>
      </c>
    </row>
    <row r="404" s="39" customFormat="true" ht="24" hidden="false" customHeight="false" outlineLevel="0" collapsed="false">
      <c r="A404" s="272"/>
      <c r="B404" s="272"/>
      <c r="C404" s="272" t="n">
        <v>4700</v>
      </c>
      <c r="D404" s="268" t="s">
        <v>297</v>
      </c>
      <c r="E404" s="74" t="n">
        <v>3880</v>
      </c>
      <c r="F404" s="74" t="n">
        <v>3741.56</v>
      </c>
      <c r="G404" s="72" t="n">
        <f aca="false">F404</f>
        <v>3741.56</v>
      </c>
      <c r="H404" s="72"/>
      <c r="I404" s="274"/>
      <c r="J404" s="74" t="n">
        <f aca="false">SUM(F404*100)/E404</f>
        <v>96.4319587628866</v>
      </c>
      <c r="N404" s="258" t="str">
        <f aca="false">IF(SUM(G404:I404)&lt;&gt;F404,"błąd","")</f>
        <v/>
      </c>
    </row>
    <row r="405" s="28" customFormat="true" ht="24" hidden="false" customHeight="false" outlineLevel="0" collapsed="false">
      <c r="A405" s="275"/>
      <c r="B405" s="275" t="n">
        <v>85228</v>
      </c>
      <c r="C405" s="275"/>
      <c r="D405" s="277" t="s">
        <v>194</v>
      </c>
      <c r="E405" s="93" t="n">
        <f aca="false">E406+E411</f>
        <v>61430</v>
      </c>
      <c r="F405" s="93" t="n">
        <f aca="false">F406+F411</f>
        <v>59339.38</v>
      </c>
      <c r="G405" s="96" t="n">
        <f aca="false">G406+G411</f>
        <v>59339.38</v>
      </c>
      <c r="H405" s="96" t="n">
        <f aca="false">H406+H411</f>
        <v>0</v>
      </c>
      <c r="I405" s="96" t="n">
        <f aca="false">I406+I411</f>
        <v>0</v>
      </c>
      <c r="J405" s="93" t="n">
        <f aca="false">SUM(F405*100)/E405</f>
        <v>96.5967442617614</v>
      </c>
    </row>
    <row r="406" s="123" customFormat="true" ht="24" hidden="false" customHeight="false" outlineLevel="0" collapsed="false">
      <c r="A406" s="270"/>
      <c r="B406" s="270"/>
      <c r="C406" s="270"/>
      <c r="D406" s="66" t="s">
        <v>261</v>
      </c>
      <c r="E406" s="72" t="n">
        <f aca="false">SUM(E407:E410)</f>
        <v>57056</v>
      </c>
      <c r="F406" s="72" t="n">
        <f aca="false">SUM(F407:F410)</f>
        <v>55273.7</v>
      </c>
      <c r="G406" s="72" t="n">
        <f aca="false">SUM(G407:G410)</f>
        <v>55273.7</v>
      </c>
      <c r="H406" s="72" t="n">
        <f aca="false">SUM(H407:H410)</f>
        <v>0</v>
      </c>
      <c r="I406" s="72" t="n">
        <f aca="false">SUM(I407:I410)</f>
        <v>0</v>
      </c>
      <c r="J406" s="74" t="n">
        <f aca="false">SUM(F406*100)/E406</f>
        <v>96.8762268648346</v>
      </c>
      <c r="N406" s="124"/>
    </row>
    <row r="407" s="123" customFormat="true" ht="12" hidden="false" customHeight="false" outlineLevel="0" collapsed="false">
      <c r="A407" s="270"/>
      <c r="B407" s="270"/>
      <c r="C407" s="272" t="n">
        <v>4010</v>
      </c>
      <c r="D407" s="268" t="s">
        <v>335</v>
      </c>
      <c r="E407" s="74" t="n">
        <v>24930</v>
      </c>
      <c r="F407" s="74" t="n">
        <v>24843.7</v>
      </c>
      <c r="G407" s="72" t="n">
        <f aca="false">F407</f>
        <v>24843.7</v>
      </c>
      <c r="H407" s="72"/>
      <c r="I407" s="72"/>
      <c r="J407" s="74" t="n">
        <f aca="false">SUM(F407*100)/E407</f>
        <v>99.6538307260329</v>
      </c>
      <c r="N407" s="124"/>
    </row>
    <row r="408" s="39" customFormat="true" ht="12" hidden="false" customHeight="false" outlineLevel="0" collapsed="false">
      <c r="A408" s="272"/>
      <c r="B408" s="272"/>
      <c r="C408" s="272" t="n">
        <v>4110</v>
      </c>
      <c r="D408" s="268" t="s">
        <v>263</v>
      </c>
      <c r="E408" s="74" t="n">
        <v>8231</v>
      </c>
      <c r="F408" s="74" t="n">
        <v>7320.32</v>
      </c>
      <c r="G408" s="72" t="n">
        <f aca="false">F408</f>
        <v>7320.32</v>
      </c>
      <c r="H408" s="72"/>
      <c r="I408" s="274"/>
      <c r="J408" s="74" t="n">
        <f aca="false">SUM(F408*100)/E408</f>
        <v>88.9359737577451</v>
      </c>
      <c r="N408" s="258"/>
    </row>
    <row r="409" s="39" customFormat="true" ht="12" hidden="false" customHeight="false" outlineLevel="0" collapsed="false">
      <c r="A409" s="272"/>
      <c r="B409" s="272"/>
      <c r="C409" s="272" t="n">
        <v>4120</v>
      </c>
      <c r="D409" s="268" t="s">
        <v>264</v>
      </c>
      <c r="E409" s="74" t="n">
        <v>705</v>
      </c>
      <c r="F409" s="74" t="n">
        <v>581.3</v>
      </c>
      <c r="G409" s="72" t="n">
        <f aca="false">F409</f>
        <v>581.3</v>
      </c>
      <c r="H409" s="72"/>
      <c r="I409" s="274"/>
      <c r="J409" s="74" t="n">
        <f aca="false">SUM(F409*100)/E409</f>
        <v>82.4539007092199</v>
      </c>
      <c r="N409" s="258"/>
    </row>
    <row r="410" s="39" customFormat="true" ht="12" hidden="false" customHeight="false" outlineLevel="0" collapsed="false">
      <c r="A410" s="272"/>
      <c r="B410" s="272"/>
      <c r="C410" s="272" t="n">
        <v>4170</v>
      </c>
      <c r="D410" s="268" t="s">
        <v>267</v>
      </c>
      <c r="E410" s="74" t="n">
        <v>23190</v>
      </c>
      <c r="F410" s="74" t="n">
        <v>22528.38</v>
      </c>
      <c r="G410" s="72" t="n">
        <f aca="false">F410</f>
        <v>22528.38</v>
      </c>
      <c r="H410" s="72"/>
      <c r="I410" s="274"/>
      <c r="J410" s="74" t="n">
        <f aca="false">SUM(F410*100)/E410</f>
        <v>97.1469598965071</v>
      </c>
      <c r="N410" s="258"/>
    </row>
    <row r="411" s="39" customFormat="true" ht="36" hidden="false" customHeight="false" outlineLevel="0" collapsed="false">
      <c r="A411" s="272"/>
      <c r="B411" s="272"/>
      <c r="C411" s="272"/>
      <c r="D411" s="66" t="s">
        <v>259</v>
      </c>
      <c r="E411" s="72" t="n">
        <f aca="false">SUM(E412:E416)</f>
        <v>4374</v>
      </c>
      <c r="F411" s="72" t="n">
        <f aca="false">SUM(F412:F416)</f>
        <v>4065.68</v>
      </c>
      <c r="G411" s="72" t="n">
        <f aca="false">SUM(G412:G416)</f>
        <v>4065.68</v>
      </c>
      <c r="H411" s="72" t="n">
        <f aca="false">SUM(H412:H416)</f>
        <v>0</v>
      </c>
      <c r="I411" s="72" t="n">
        <f aca="false">SUM(I412:I416)</f>
        <v>0</v>
      </c>
      <c r="J411" s="74" t="n">
        <f aca="false">SUM(F411*100)/E411</f>
        <v>92.9510745313214</v>
      </c>
      <c r="N411" s="258"/>
    </row>
    <row r="412" s="39" customFormat="true" ht="12" hidden="false" customHeight="false" outlineLevel="0" collapsed="false">
      <c r="A412" s="272"/>
      <c r="B412" s="272"/>
      <c r="C412" s="288" t="n">
        <v>4210</v>
      </c>
      <c r="D412" s="281" t="s">
        <v>265</v>
      </c>
      <c r="E412" s="74" t="n">
        <v>200</v>
      </c>
      <c r="F412" s="74" t="n">
        <v>200</v>
      </c>
      <c r="G412" s="72" t="n">
        <f aca="false">F412</f>
        <v>200</v>
      </c>
      <c r="H412" s="72"/>
      <c r="I412" s="274"/>
      <c r="J412" s="74" t="n">
        <f aca="false">SUM(F412*100)/E412</f>
        <v>100</v>
      </c>
      <c r="N412" s="258"/>
    </row>
    <row r="413" s="39" customFormat="true" ht="12" hidden="false" customHeight="false" outlineLevel="0" collapsed="false">
      <c r="A413" s="272"/>
      <c r="B413" s="272"/>
      <c r="C413" s="288" t="n">
        <v>4280</v>
      </c>
      <c r="D413" s="268" t="s">
        <v>277</v>
      </c>
      <c r="E413" s="74" t="n">
        <v>80</v>
      </c>
      <c r="F413" s="74" t="n">
        <v>80</v>
      </c>
      <c r="G413" s="72" t="n">
        <f aca="false">F413</f>
        <v>80</v>
      </c>
      <c r="H413" s="72"/>
      <c r="I413" s="274"/>
      <c r="J413" s="74" t="n">
        <f aca="false">SUM(F413*100)/E413</f>
        <v>100</v>
      </c>
      <c r="N413" s="258"/>
    </row>
    <row r="414" s="39" customFormat="true" ht="12" hidden="false" customHeight="false" outlineLevel="0" collapsed="false">
      <c r="A414" s="272"/>
      <c r="B414" s="272"/>
      <c r="C414" s="272" t="n">
        <v>4410</v>
      </c>
      <c r="D414" s="281" t="s">
        <v>330</v>
      </c>
      <c r="E414" s="74" t="n">
        <v>2875</v>
      </c>
      <c r="F414" s="74" t="n">
        <v>2598.82</v>
      </c>
      <c r="G414" s="72" t="n">
        <f aca="false">F414</f>
        <v>2598.82</v>
      </c>
      <c r="H414" s="72"/>
      <c r="I414" s="274"/>
      <c r="J414" s="74" t="n">
        <f aca="false">SUM(F414*100)/E414</f>
        <v>90.3937391304348</v>
      </c>
      <c r="N414" s="258"/>
    </row>
    <row r="415" s="39" customFormat="true" ht="24" hidden="false" customHeight="false" outlineLevel="0" collapsed="false">
      <c r="A415" s="272"/>
      <c r="B415" s="272"/>
      <c r="C415" s="272" t="n">
        <v>4440</v>
      </c>
      <c r="D415" s="268" t="s">
        <v>336</v>
      </c>
      <c r="E415" s="74" t="n">
        <v>1089</v>
      </c>
      <c r="F415" s="74" t="n">
        <v>1086.86</v>
      </c>
      <c r="G415" s="72" t="n">
        <f aca="false">F415</f>
        <v>1086.86</v>
      </c>
      <c r="H415" s="72"/>
      <c r="I415" s="274"/>
      <c r="J415" s="74" t="n">
        <f aca="false">SUM(F415*100)/E415</f>
        <v>99.8034894398531</v>
      </c>
      <c r="N415" s="258"/>
    </row>
    <row r="416" s="39" customFormat="true" ht="24" hidden="false" customHeight="false" outlineLevel="0" collapsed="false">
      <c r="A416" s="272"/>
      <c r="B416" s="272"/>
      <c r="C416" s="272" t="n">
        <v>4700</v>
      </c>
      <c r="D416" s="268" t="s">
        <v>297</v>
      </c>
      <c r="E416" s="74" t="n">
        <v>130</v>
      </c>
      <c r="F416" s="74" t="n">
        <v>100</v>
      </c>
      <c r="G416" s="72" t="n">
        <f aca="false">F416</f>
        <v>100</v>
      </c>
      <c r="H416" s="72"/>
      <c r="I416" s="274"/>
      <c r="J416" s="74" t="n">
        <f aca="false">SUM(F416*100)/E416</f>
        <v>76.9230769230769</v>
      </c>
      <c r="N416" s="258"/>
    </row>
    <row r="417" s="39" customFormat="true" ht="14.25" hidden="false" customHeight="true" outlineLevel="0" collapsed="false">
      <c r="A417" s="272"/>
      <c r="B417" s="283" t="n">
        <v>85230</v>
      </c>
      <c r="C417" s="272"/>
      <c r="D417" s="308" t="s">
        <v>337</v>
      </c>
      <c r="E417" s="93" t="n">
        <f aca="false">E418</f>
        <v>90660</v>
      </c>
      <c r="F417" s="93" t="n">
        <f aca="false">F418</f>
        <v>90590</v>
      </c>
      <c r="G417" s="96" t="n">
        <f aca="false">G418</f>
        <v>90590</v>
      </c>
      <c r="H417" s="96" t="n">
        <f aca="false">H418</f>
        <v>0</v>
      </c>
      <c r="I417" s="96" t="n">
        <f aca="false">I418</f>
        <v>0</v>
      </c>
      <c r="J417" s="74" t="n">
        <f aca="false">SUM(F417*100)/E417</f>
        <v>99.9227884403265</v>
      </c>
      <c r="N417" s="258"/>
    </row>
    <row r="418" s="39" customFormat="true" ht="24" hidden="false" customHeight="false" outlineLevel="0" collapsed="false">
      <c r="A418" s="272"/>
      <c r="B418" s="272"/>
      <c r="C418" s="270"/>
      <c r="D418" s="66" t="s">
        <v>272</v>
      </c>
      <c r="E418" s="72" t="n">
        <f aca="false">E419</f>
        <v>90660</v>
      </c>
      <c r="F418" s="72" t="n">
        <f aca="false">F419</f>
        <v>90590</v>
      </c>
      <c r="G418" s="72" t="n">
        <f aca="false">G419</f>
        <v>90590</v>
      </c>
      <c r="H418" s="72" t="n">
        <f aca="false">H419</f>
        <v>0</v>
      </c>
      <c r="I418" s="72" t="n">
        <f aca="false">I419</f>
        <v>0</v>
      </c>
      <c r="J418" s="74" t="n">
        <f aca="false">SUM(F418*100)/E418</f>
        <v>99.9227884403265</v>
      </c>
      <c r="N418" s="258"/>
    </row>
    <row r="419" s="39" customFormat="true" ht="12" hidden="false" customHeight="false" outlineLevel="0" collapsed="false">
      <c r="A419" s="272"/>
      <c r="B419" s="272"/>
      <c r="C419" s="272" t="n">
        <v>3110</v>
      </c>
      <c r="D419" s="268" t="s">
        <v>338</v>
      </c>
      <c r="E419" s="74" t="n">
        <v>90660</v>
      </c>
      <c r="F419" s="74" t="n">
        <v>90590</v>
      </c>
      <c r="G419" s="72" t="n">
        <f aca="false">F419</f>
        <v>90590</v>
      </c>
      <c r="H419" s="72"/>
      <c r="I419" s="274"/>
      <c r="J419" s="74" t="n">
        <f aca="false">SUM(F419*100)/E419</f>
        <v>99.9227884403265</v>
      </c>
      <c r="N419" s="258"/>
    </row>
    <row r="420" s="28" customFormat="true" ht="12" hidden="false" customHeight="false" outlineLevel="0" collapsed="false">
      <c r="A420" s="275"/>
      <c r="B420" s="275" t="n">
        <v>85295</v>
      </c>
      <c r="C420" s="275"/>
      <c r="D420" s="277" t="s">
        <v>18</v>
      </c>
      <c r="E420" s="93" t="n">
        <f aca="false">SUM(E421+E423+E427)</f>
        <v>31081</v>
      </c>
      <c r="F420" s="93" t="n">
        <f aca="false">SUM(F421+F423+F427)</f>
        <v>26000.92</v>
      </c>
      <c r="G420" s="96" t="n">
        <f aca="false">SUM(G421+G423+G427)</f>
        <v>26000.92</v>
      </c>
      <c r="H420" s="96" t="n">
        <f aca="false">SUM(H421+H423+H427)</f>
        <v>0</v>
      </c>
      <c r="I420" s="96" t="n">
        <f aca="false">SUM(I421+I423+I427)</f>
        <v>0</v>
      </c>
      <c r="J420" s="93" t="n">
        <f aca="false">SUM(F420*100)/E420</f>
        <v>83.6553521443969</v>
      </c>
      <c r="N420" s="258"/>
    </row>
    <row r="421" s="123" customFormat="true" ht="23.25" hidden="false" customHeight="true" outlineLevel="0" collapsed="false">
      <c r="A421" s="270"/>
      <c r="B421" s="270"/>
      <c r="C421" s="270"/>
      <c r="D421" s="66" t="s">
        <v>272</v>
      </c>
      <c r="E421" s="72" t="n">
        <f aca="false">SUM(E422)</f>
        <v>16768</v>
      </c>
      <c r="F421" s="72" t="n">
        <f aca="false">SUM(F422)</f>
        <v>11785.5</v>
      </c>
      <c r="G421" s="72" t="n">
        <f aca="false">SUM(G422)</f>
        <v>11785.5</v>
      </c>
      <c r="H421" s="72" t="n">
        <f aca="false">SUM(H422)</f>
        <v>0</v>
      </c>
      <c r="I421" s="72" t="n">
        <f aca="false">SUM(I422)</f>
        <v>0</v>
      </c>
      <c r="J421" s="74" t="n">
        <f aca="false">SUM(F421*100)/E421</f>
        <v>70.2856631679389</v>
      </c>
    </row>
    <row r="422" s="39" customFormat="true" ht="12" hidden="false" customHeight="false" outlineLevel="0" collapsed="false">
      <c r="A422" s="272"/>
      <c r="B422" s="272"/>
      <c r="C422" s="272" t="n">
        <v>3110</v>
      </c>
      <c r="D422" s="268" t="s">
        <v>338</v>
      </c>
      <c r="E422" s="74" t="n">
        <v>16768</v>
      </c>
      <c r="F422" s="74" t="n">
        <v>11785.5</v>
      </c>
      <c r="G422" s="72" t="n">
        <f aca="false">F422</f>
        <v>11785.5</v>
      </c>
      <c r="H422" s="72"/>
      <c r="I422" s="72"/>
      <c r="J422" s="74" t="n">
        <f aca="false">SUM(F422*100)/E422</f>
        <v>70.2856631679389</v>
      </c>
      <c r="N422" s="258"/>
    </row>
    <row r="423" s="123" customFormat="true" ht="24" hidden="false" customHeight="false" outlineLevel="0" collapsed="false">
      <c r="A423" s="270"/>
      <c r="B423" s="270"/>
      <c r="C423" s="270"/>
      <c r="D423" s="66" t="s">
        <v>261</v>
      </c>
      <c r="E423" s="72" t="n">
        <f aca="false">SUM(E424:E426)</f>
        <v>2411</v>
      </c>
      <c r="F423" s="72" t="n">
        <f aca="false">SUM(F424:F426)</f>
        <v>2410.2</v>
      </c>
      <c r="G423" s="72" t="n">
        <f aca="false">SUM(G424:G426)</f>
        <v>2410.2</v>
      </c>
      <c r="H423" s="72" t="n">
        <f aca="false">SUM(H424:H426)</f>
        <v>0</v>
      </c>
      <c r="I423" s="72" t="n">
        <f aca="false">SUM(I424:I426)</f>
        <v>0</v>
      </c>
      <c r="J423" s="74" t="n">
        <f aca="false">SUM(F423*100)/E423</f>
        <v>99.9668187474077</v>
      </c>
      <c r="N423" s="124"/>
    </row>
    <row r="424" s="39" customFormat="true" ht="12" hidden="false" customHeight="false" outlineLevel="0" collapsed="false">
      <c r="A424" s="272"/>
      <c r="B424" s="272"/>
      <c r="C424" s="272" t="n">
        <v>4010</v>
      </c>
      <c r="D424" s="268" t="s">
        <v>335</v>
      </c>
      <c r="E424" s="74" t="n">
        <v>2000</v>
      </c>
      <c r="F424" s="74" t="n">
        <v>2000</v>
      </c>
      <c r="G424" s="55" t="n">
        <f aca="false">F424</f>
        <v>2000</v>
      </c>
      <c r="H424" s="55"/>
      <c r="I424" s="55"/>
      <c r="J424" s="74" t="n">
        <f aca="false">SUM(F424*100)/E424</f>
        <v>100</v>
      </c>
      <c r="N424" s="258"/>
    </row>
    <row r="425" s="39" customFormat="true" ht="12" hidden="false" customHeight="false" outlineLevel="0" collapsed="false">
      <c r="A425" s="272"/>
      <c r="B425" s="272"/>
      <c r="C425" s="272" t="n">
        <v>4110</v>
      </c>
      <c r="D425" s="268" t="s">
        <v>339</v>
      </c>
      <c r="E425" s="74" t="n">
        <v>362</v>
      </c>
      <c r="F425" s="74" t="n">
        <v>361.2</v>
      </c>
      <c r="G425" s="55" t="n">
        <f aca="false">F425</f>
        <v>361.2</v>
      </c>
      <c r="H425" s="55"/>
      <c r="I425" s="55"/>
      <c r="J425" s="74" t="n">
        <f aca="false">SUM(F425*100)/E425</f>
        <v>99.7790055248619</v>
      </c>
      <c r="N425" s="258"/>
    </row>
    <row r="426" s="39" customFormat="true" ht="12" hidden="false" customHeight="false" outlineLevel="0" collapsed="false">
      <c r="A426" s="272"/>
      <c r="B426" s="272"/>
      <c r="C426" s="272" t="n">
        <v>4120</v>
      </c>
      <c r="D426" s="268" t="s">
        <v>264</v>
      </c>
      <c r="E426" s="74" t="n">
        <v>49</v>
      </c>
      <c r="F426" s="74" t="n">
        <v>49</v>
      </c>
      <c r="G426" s="55" t="n">
        <f aca="false">F426</f>
        <v>49</v>
      </c>
      <c r="H426" s="55"/>
      <c r="I426" s="55"/>
      <c r="J426" s="74" t="n">
        <f aca="false">SUM(F426*100)/E426</f>
        <v>100</v>
      </c>
      <c r="N426" s="258"/>
    </row>
    <row r="427" s="123" customFormat="true" ht="33.75" hidden="false" customHeight="true" outlineLevel="0" collapsed="false">
      <c r="A427" s="270"/>
      <c r="B427" s="270"/>
      <c r="C427" s="270"/>
      <c r="D427" s="66" t="s">
        <v>259</v>
      </c>
      <c r="E427" s="72" t="n">
        <f aca="false">SUM(E428:E433)</f>
        <v>11902</v>
      </c>
      <c r="F427" s="72" t="n">
        <f aca="false">SUM(F428:F433)</f>
        <v>11805.22</v>
      </c>
      <c r="G427" s="55" t="n">
        <f aca="false">SUM(G428:G433)</f>
        <v>11805.22</v>
      </c>
      <c r="H427" s="55" t="n">
        <f aca="false">SUM(H428:H433)</f>
        <v>0</v>
      </c>
      <c r="I427" s="55" t="n">
        <f aca="false">SUM(I428:I433)</f>
        <v>0</v>
      </c>
      <c r="J427" s="74" t="n">
        <f aca="false">SUM(F427*100)/E427</f>
        <v>99.1868593513695</v>
      </c>
      <c r="N427" s="124"/>
    </row>
    <row r="428" s="39" customFormat="true" ht="12" hidden="false" customHeight="false" outlineLevel="0" collapsed="false">
      <c r="A428" s="272"/>
      <c r="B428" s="272"/>
      <c r="C428" s="288" t="n">
        <v>4210</v>
      </c>
      <c r="D428" s="281" t="s">
        <v>265</v>
      </c>
      <c r="E428" s="60" t="n">
        <v>2867</v>
      </c>
      <c r="F428" s="60" t="n">
        <v>2772.95</v>
      </c>
      <c r="G428" s="55" t="n">
        <f aca="false">F428-H428</f>
        <v>2772.95</v>
      </c>
      <c r="H428" s="55"/>
      <c r="I428" s="55"/>
      <c r="J428" s="74" t="n">
        <f aca="false">SUM(F428*100)/E428</f>
        <v>96.7195674921521</v>
      </c>
      <c r="N428" s="258"/>
    </row>
    <row r="429" s="39" customFormat="true" ht="12" hidden="false" customHeight="false" outlineLevel="0" collapsed="false">
      <c r="A429" s="272"/>
      <c r="B429" s="272"/>
      <c r="C429" s="272" t="n">
        <v>4220</v>
      </c>
      <c r="D429" s="268" t="s">
        <v>289</v>
      </c>
      <c r="E429" s="74" t="n">
        <v>3500</v>
      </c>
      <c r="F429" s="74" t="n">
        <v>3500</v>
      </c>
      <c r="G429" s="72" t="n">
        <f aca="false">F429</f>
        <v>3500</v>
      </c>
      <c r="H429" s="72"/>
      <c r="I429" s="72"/>
      <c r="J429" s="74" t="n">
        <f aca="false">SUM(F429*100)/E429</f>
        <v>100</v>
      </c>
      <c r="N429" s="258"/>
    </row>
    <row r="430" s="39" customFormat="true" ht="12" hidden="false" customHeight="false" outlineLevel="0" collapsed="false">
      <c r="A430" s="272"/>
      <c r="B430" s="272"/>
      <c r="C430" s="272" t="n">
        <v>4270</v>
      </c>
      <c r="D430" s="268" t="s">
        <v>268</v>
      </c>
      <c r="E430" s="74" t="n">
        <v>3745</v>
      </c>
      <c r="F430" s="74" t="n">
        <v>3744.5</v>
      </c>
      <c r="G430" s="72" t="n">
        <f aca="false">F430</f>
        <v>3744.5</v>
      </c>
      <c r="H430" s="72"/>
      <c r="I430" s="72"/>
      <c r="J430" s="74" t="n">
        <f aca="false">SUM(F430*100)/E430</f>
        <v>99.9866488651535</v>
      </c>
      <c r="N430" s="258"/>
    </row>
    <row r="431" s="39" customFormat="true" ht="12" hidden="false" customHeight="false" outlineLevel="0" collapsed="false">
      <c r="A431" s="272"/>
      <c r="B431" s="272"/>
      <c r="C431" s="272" t="n">
        <v>4300</v>
      </c>
      <c r="D431" s="268" t="s">
        <v>250</v>
      </c>
      <c r="E431" s="74" t="n">
        <v>1100</v>
      </c>
      <c r="F431" s="74" t="n">
        <v>1100</v>
      </c>
      <c r="G431" s="72" t="n">
        <f aca="false">F431</f>
        <v>1100</v>
      </c>
      <c r="H431" s="72"/>
      <c r="I431" s="72"/>
      <c r="J431" s="74" t="n">
        <f aca="false">SUM(F431*100)/E431</f>
        <v>100</v>
      </c>
      <c r="N431" s="258"/>
    </row>
    <row r="432" s="82" customFormat="true" ht="12" hidden="false" customHeight="false" outlineLevel="0" collapsed="false">
      <c r="A432" s="288"/>
      <c r="B432" s="288"/>
      <c r="C432" s="288" t="n">
        <v>4410</v>
      </c>
      <c r="D432" s="281" t="s">
        <v>330</v>
      </c>
      <c r="E432" s="60" t="n">
        <v>194</v>
      </c>
      <c r="F432" s="60" t="n">
        <v>193.74</v>
      </c>
      <c r="G432" s="55" t="n">
        <f aca="false">F432</f>
        <v>193.74</v>
      </c>
      <c r="H432" s="55"/>
      <c r="I432" s="55"/>
      <c r="J432" s="60" t="n">
        <f aca="false">SUM(F432*100)/E432</f>
        <v>99.8659793814433</v>
      </c>
      <c r="N432" s="47"/>
    </row>
    <row r="433" s="39" customFormat="true" ht="24" hidden="false" customHeight="false" outlineLevel="0" collapsed="false">
      <c r="A433" s="272"/>
      <c r="B433" s="272"/>
      <c r="C433" s="272" t="n">
        <v>4440</v>
      </c>
      <c r="D433" s="268" t="s">
        <v>336</v>
      </c>
      <c r="E433" s="74" t="n">
        <v>496</v>
      </c>
      <c r="F433" s="74" t="n">
        <v>494.03</v>
      </c>
      <c r="G433" s="72" t="n">
        <f aca="false">F433</f>
        <v>494.03</v>
      </c>
      <c r="H433" s="72"/>
      <c r="I433" s="72"/>
      <c r="J433" s="74" t="n">
        <f aca="false">SUM(F433*100)/E433</f>
        <v>99.6028225806452</v>
      </c>
      <c r="N433" s="258"/>
    </row>
    <row r="434" s="28" customFormat="true" ht="24" hidden="false" customHeight="false" outlineLevel="0" collapsed="false">
      <c r="A434" s="275" t="n">
        <v>854</v>
      </c>
      <c r="B434" s="275"/>
      <c r="C434" s="275"/>
      <c r="D434" s="277" t="s">
        <v>199</v>
      </c>
      <c r="E434" s="93" t="n">
        <f aca="false">SUM(E435+E445)</f>
        <v>194299</v>
      </c>
      <c r="F434" s="93" t="n">
        <f aca="false">SUM(F435+F445)</f>
        <v>183607.91</v>
      </c>
      <c r="G434" s="96" t="n">
        <f aca="false">SUM(G435+G445)</f>
        <v>183607.91</v>
      </c>
      <c r="H434" s="96" t="n">
        <f aca="false">SUM(H435+H445)</f>
        <v>0</v>
      </c>
      <c r="I434" s="96" t="n">
        <f aca="false">SUM(I435+I445)</f>
        <v>0</v>
      </c>
      <c r="J434" s="93" t="n">
        <f aca="false">SUM(F434*100)/E434</f>
        <v>94.4976093546544</v>
      </c>
      <c r="N434" s="258"/>
    </row>
    <row r="435" s="28" customFormat="true" ht="12" hidden="false" customHeight="false" outlineLevel="0" collapsed="false">
      <c r="A435" s="275"/>
      <c r="B435" s="275" t="n">
        <v>85401</v>
      </c>
      <c r="C435" s="275"/>
      <c r="D435" s="277" t="s">
        <v>340</v>
      </c>
      <c r="E435" s="93" t="n">
        <f aca="false">SUM(E436+E438+E443)</f>
        <v>103123</v>
      </c>
      <c r="F435" s="93" t="n">
        <f aca="false">SUM(F436+F438+F443)</f>
        <v>103069.34</v>
      </c>
      <c r="G435" s="96" t="n">
        <f aca="false">SUM(G436+G438+G443)</f>
        <v>103069.34</v>
      </c>
      <c r="H435" s="96" t="n">
        <f aca="false">SUM(H436+H438+H443)</f>
        <v>0</v>
      </c>
      <c r="I435" s="96" t="n">
        <f aca="false">SUM(I436+I438+I443)</f>
        <v>0</v>
      </c>
      <c r="J435" s="93" t="n">
        <f aca="false">SUM(F435*100)/E435</f>
        <v>99.9479650514434</v>
      </c>
      <c r="N435" s="258" t="str">
        <f aca="false">IF(SUM(G435:I435)&lt;&gt;F435,"błąd","")</f>
        <v/>
      </c>
    </row>
    <row r="436" s="28" customFormat="true" ht="24" hidden="false" customHeight="false" outlineLevel="0" collapsed="false">
      <c r="A436" s="275"/>
      <c r="B436" s="275"/>
      <c r="C436" s="270"/>
      <c r="D436" s="66" t="s">
        <v>272</v>
      </c>
      <c r="E436" s="72" t="n">
        <f aca="false">E437</f>
        <v>1780</v>
      </c>
      <c r="F436" s="72" t="n">
        <f aca="false">F437</f>
        <v>1777.4</v>
      </c>
      <c r="G436" s="72" t="n">
        <f aca="false">G437</f>
        <v>1777.4</v>
      </c>
      <c r="H436" s="72" t="n">
        <f aca="false">H437</f>
        <v>0</v>
      </c>
      <c r="I436" s="72" t="n">
        <f aca="false">I437</f>
        <v>0</v>
      </c>
      <c r="J436" s="74" t="n">
        <f aca="false">SUM(F436*100)/E436</f>
        <v>99.8539325842697</v>
      </c>
      <c r="N436" s="258"/>
    </row>
    <row r="437" s="28" customFormat="true" ht="24" hidden="false" customHeight="false" outlineLevel="0" collapsed="false">
      <c r="A437" s="275"/>
      <c r="B437" s="275"/>
      <c r="C437" s="272" t="n">
        <v>3020</v>
      </c>
      <c r="D437" s="268" t="s">
        <v>328</v>
      </c>
      <c r="E437" s="74" t="n">
        <v>1780</v>
      </c>
      <c r="F437" s="74" t="n">
        <v>1777.4</v>
      </c>
      <c r="G437" s="72" t="n">
        <f aca="false">F437</f>
        <v>1777.4</v>
      </c>
      <c r="H437" s="72"/>
      <c r="I437" s="72"/>
      <c r="J437" s="74" t="n">
        <f aca="false">SUM(F437*100)/E437</f>
        <v>99.8539325842697</v>
      </c>
      <c r="N437" s="258"/>
    </row>
    <row r="438" s="123" customFormat="true" ht="24" hidden="false" customHeight="false" outlineLevel="0" collapsed="false">
      <c r="A438" s="270"/>
      <c r="B438" s="270"/>
      <c r="C438" s="270"/>
      <c r="D438" s="66" t="s">
        <v>261</v>
      </c>
      <c r="E438" s="72" t="n">
        <f aca="false">SUM(E439:E442)</f>
        <v>98853</v>
      </c>
      <c r="F438" s="72" t="n">
        <f aca="false">SUM(G438:I438)</f>
        <v>98815.22</v>
      </c>
      <c r="G438" s="72" t="n">
        <f aca="false">SUM(G439:G442)</f>
        <v>98815.22</v>
      </c>
      <c r="H438" s="72" t="n">
        <f aca="false">SUM(H439:H442)</f>
        <v>0</v>
      </c>
      <c r="I438" s="72" t="n">
        <f aca="false">SUM(I439:I442)</f>
        <v>0</v>
      </c>
      <c r="J438" s="74" t="n">
        <f aca="false">SUM(F438*100)/E438</f>
        <v>99.9617816353576</v>
      </c>
      <c r="N438" s="124"/>
    </row>
    <row r="439" s="39" customFormat="true" ht="24" hidden="false" customHeight="false" outlineLevel="0" collapsed="false">
      <c r="A439" s="272"/>
      <c r="B439" s="272"/>
      <c r="C439" s="272" t="n">
        <v>4010</v>
      </c>
      <c r="D439" s="268" t="s">
        <v>341</v>
      </c>
      <c r="E439" s="74" t="n">
        <v>77981</v>
      </c>
      <c r="F439" s="74" t="n">
        <v>77976.01</v>
      </c>
      <c r="G439" s="72" t="n">
        <f aca="false">F439</f>
        <v>77976.01</v>
      </c>
      <c r="H439" s="72"/>
      <c r="I439" s="274"/>
      <c r="J439" s="74" t="n">
        <f aca="false">SUM(F439*100)/E439</f>
        <v>99.9936010053731</v>
      </c>
      <c r="K439" s="289" t="n">
        <f aca="false">SUM(E439:E442)</f>
        <v>98853</v>
      </c>
      <c r="L439" s="289" t="n">
        <f aca="false">SUM(F439:F442)</f>
        <v>98815.22</v>
      </c>
      <c r="M439" s="125"/>
      <c r="N439" s="258" t="str">
        <f aca="false">IF(SUM(G439:I439)&lt;&gt;F439,"błąd","")</f>
        <v/>
      </c>
    </row>
    <row r="440" s="39" customFormat="true" ht="12" hidden="false" customHeight="false" outlineLevel="0" collapsed="false">
      <c r="A440" s="272"/>
      <c r="B440" s="272"/>
      <c r="C440" s="272" t="n">
        <v>4040</v>
      </c>
      <c r="D440" s="268" t="s">
        <v>342</v>
      </c>
      <c r="E440" s="74" t="n">
        <v>4515</v>
      </c>
      <c r="F440" s="74" t="n">
        <v>4514.95</v>
      </c>
      <c r="G440" s="72" t="n">
        <f aca="false">F440</f>
        <v>4514.95</v>
      </c>
      <c r="H440" s="72"/>
      <c r="I440" s="274"/>
      <c r="J440" s="74" t="n">
        <f aca="false">SUM(F440*100)/E440</f>
        <v>99.9988925802879</v>
      </c>
      <c r="M440" s="125"/>
      <c r="N440" s="258" t="str">
        <f aca="false">IF(SUM(G440:I440)&lt;&gt;F440,"błąd","")</f>
        <v/>
      </c>
    </row>
    <row r="441" s="39" customFormat="true" ht="12" hidden="false" customHeight="false" outlineLevel="0" collapsed="false">
      <c r="A441" s="272"/>
      <c r="B441" s="272"/>
      <c r="C441" s="272" t="n">
        <v>4110</v>
      </c>
      <c r="D441" s="268" t="s">
        <v>263</v>
      </c>
      <c r="E441" s="74" t="n">
        <v>14352</v>
      </c>
      <c r="F441" s="74" t="n">
        <v>14338.63</v>
      </c>
      <c r="G441" s="72" t="n">
        <f aca="false">F441</f>
        <v>14338.63</v>
      </c>
      <c r="H441" s="72"/>
      <c r="I441" s="274"/>
      <c r="J441" s="74" t="n">
        <f aca="false">SUM(F441*100)/E441</f>
        <v>99.906842251951</v>
      </c>
      <c r="M441" s="125"/>
      <c r="N441" s="258" t="str">
        <f aca="false">IF(SUM(G441:I441)&lt;&gt;F441,"błąd","")</f>
        <v/>
      </c>
      <c r="O441" s="278"/>
      <c r="P441" s="278"/>
    </row>
    <row r="442" s="39" customFormat="true" ht="12" hidden="false" customHeight="false" outlineLevel="0" collapsed="false">
      <c r="A442" s="272"/>
      <c r="B442" s="272"/>
      <c r="C442" s="272" t="n">
        <v>4120</v>
      </c>
      <c r="D442" s="268" t="s">
        <v>264</v>
      </c>
      <c r="E442" s="74" t="n">
        <v>2005</v>
      </c>
      <c r="F442" s="74" t="n">
        <v>1985.63</v>
      </c>
      <c r="G442" s="72" t="n">
        <f aca="false">F442</f>
        <v>1985.63</v>
      </c>
      <c r="H442" s="72"/>
      <c r="I442" s="274"/>
      <c r="J442" s="74" t="n">
        <f aca="false">SUM(F442*100)/E442</f>
        <v>99.0339152119701</v>
      </c>
      <c r="M442" s="125"/>
      <c r="N442" s="258" t="str">
        <f aca="false">IF(SUM(G442:I442)&lt;&gt;F442,"błąd","")</f>
        <v/>
      </c>
    </row>
    <row r="443" s="39" customFormat="true" ht="36" hidden="false" customHeight="false" outlineLevel="0" collapsed="false">
      <c r="A443" s="272"/>
      <c r="B443" s="272"/>
      <c r="C443" s="272"/>
      <c r="D443" s="66" t="s">
        <v>259</v>
      </c>
      <c r="E443" s="72" t="n">
        <f aca="false">E444</f>
        <v>2490</v>
      </c>
      <c r="F443" s="72" t="n">
        <f aca="false">F444</f>
        <v>2476.72</v>
      </c>
      <c r="G443" s="72" t="n">
        <f aca="false">G444</f>
        <v>2476.72</v>
      </c>
      <c r="H443" s="72" t="n">
        <f aca="false">H444</f>
        <v>0</v>
      </c>
      <c r="I443" s="72" t="n">
        <f aca="false">I444</f>
        <v>0</v>
      </c>
      <c r="J443" s="74" t="n">
        <f aca="false">SUM(F443*100)/E443</f>
        <v>99.4666666666667</v>
      </c>
      <c r="M443" s="125"/>
      <c r="N443" s="258"/>
    </row>
    <row r="444" s="39" customFormat="true" ht="24" hidden="false" customHeight="false" outlineLevel="0" collapsed="false">
      <c r="A444" s="272"/>
      <c r="B444" s="272"/>
      <c r="C444" s="272" t="n">
        <v>4440</v>
      </c>
      <c r="D444" s="268" t="s">
        <v>336</v>
      </c>
      <c r="E444" s="74" t="n">
        <v>2490</v>
      </c>
      <c r="F444" s="74" t="n">
        <v>2476.72</v>
      </c>
      <c r="G444" s="72" t="n">
        <f aca="false">F444</f>
        <v>2476.72</v>
      </c>
      <c r="H444" s="72"/>
      <c r="I444" s="274"/>
      <c r="J444" s="74" t="n">
        <f aca="false">SUM(F444*100)/E444</f>
        <v>99.4666666666667</v>
      </c>
      <c r="M444" s="125"/>
      <c r="N444" s="258"/>
    </row>
    <row r="445" s="28" customFormat="true" ht="15" hidden="false" customHeight="true" outlineLevel="0" collapsed="false">
      <c r="A445" s="275"/>
      <c r="B445" s="275" t="n">
        <v>85415</v>
      </c>
      <c r="C445" s="275"/>
      <c r="D445" s="277" t="s">
        <v>201</v>
      </c>
      <c r="E445" s="93" t="n">
        <f aca="false">SUM(E446)</f>
        <v>91176</v>
      </c>
      <c r="F445" s="93" t="n">
        <f aca="false">SUM(G445:I445)</f>
        <v>80538.57</v>
      </c>
      <c r="G445" s="96" t="n">
        <f aca="false">SUM(G446)</f>
        <v>80538.57</v>
      </c>
      <c r="H445" s="96" t="n">
        <f aca="false">SUM(H446)</f>
        <v>0</v>
      </c>
      <c r="I445" s="96" t="n">
        <f aca="false">SUM(I446)</f>
        <v>0</v>
      </c>
      <c r="J445" s="93" t="n">
        <f aca="false">SUM(F445*100)/E445</f>
        <v>88.3330810739668</v>
      </c>
      <c r="N445" s="258" t="str">
        <f aca="false">IF(SUM(G445:I445)&lt;&gt;F445,"błąd","")</f>
        <v/>
      </c>
    </row>
    <row r="446" s="123" customFormat="true" ht="22.5" hidden="false" customHeight="true" outlineLevel="0" collapsed="false">
      <c r="A446" s="270"/>
      <c r="B446" s="270"/>
      <c r="C446" s="270"/>
      <c r="D446" s="66" t="s">
        <v>272</v>
      </c>
      <c r="E446" s="72" t="n">
        <f aca="false">SUM(E447:E448)</f>
        <v>91176</v>
      </c>
      <c r="F446" s="72" t="n">
        <f aca="false">SUM(F447:F448)</f>
        <v>80538.57</v>
      </c>
      <c r="G446" s="72" t="n">
        <f aca="false">SUM(G447:G448)</f>
        <v>80538.57</v>
      </c>
      <c r="H446" s="72" t="n">
        <f aca="false">SUM(H447:H448)</f>
        <v>0</v>
      </c>
      <c r="I446" s="72" t="n">
        <f aca="false">SUM(I447:I448)</f>
        <v>0</v>
      </c>
      <c r="J446" s="74" t="n">
        <f aca="false">SUM(F446*100)/E446</f>
        <v>88.3330810739668</v>
      </c>
    </row>
    <row r="447" s="28" customFormat="true" ht="15" hidden="false" customHeight="true" outlineLevel="0" collapsed="false">
      <c r="A447" s="275"/>
      <c r="B447" s="275"/>
      <c r="C447" s="272" t="n">
        <v>3240</v>
      </c>
      <c r="D447" s="268" t="s">
        <v>316</v>
      </c>
      <c r="E447" s="74" t="n">
        <v>90176</v>
      </c>
      <c r="F447" s="74" t="n">
        <v>79546.57</v>
      </c>
      <c r="G447" s="72" t="n">
        <f aca="false">F447</f>
        <v>79546.57</v>
      </c>
      <c r="H447" s="72"/>
      <c r="I447" s="72"/>
      <c r="J447" s="74" t="n">
        <f aca="false">SUM(F447*100)/E447</f>
        <v>88.2125731902058</v>
      </c>
      <c r="N447" s="258"/>
    </row>
    <row r="448" s="28" customFormat="true" ht="15" hidden="false" customHeight="true" outlineLevel="0" collapsed="false">
      <c r="A448" s="275"/>
      <c r="B448" s="275"/>
      <c r="C448" s="272" t="n">
        <v>3260</v>
      </c>
      <c r="D448" s="268" t="s">
        <v>343</v>
      </c>
      <c r="E448" s="74" t="n">
        <v>1000</v>
      </c>
      <c r="F448" s="74" t="n">
        <v>992</v>
      </c>
      <c r="G448" s="72" t="n">
        <f aca="false">F448</f>
        <v>992</v>
      </c>
      <c r="H448" s="72"/>
      <c r="I448" s="72"/>
      <c r="J448" s="74" t="n">
        <f aca="false">SUM(F448*100)/E448</f>
        <v>99.2</v>
      </c>
    </row>
    <row r="449" s="28" customFormat="true" ht="17.25" hidden="false" customHeight="true" outlineLevel="0" collapsed="false">
      <c r="A449" s="283" t="n">
        <v>855</v>
      </c>
      <c r="B449" s="283"/>
      <c r="C449" s="272"/>
      <c r="D449" s="277" t="s">
        <v>344</v>
      </c>
      <c r="E449" s="93" t="n">
        <f aca="false">E450+E463+E475+E478</f>
        <v>5208549.08</v>
      </c>
      <c r="F449" s="93" t="n">
        <f aca="false">SUM(G449:I449)</f>
        <v>5148265.29</v>
      </c>
      <c r="G449" s="96" t="n">
        <f aca="false">G450+G463+G475+G478</f>
        <v>27701.49</v>
      </c>
      <c r="H449" s="96" t="n">
        <f aca="false">H450+H463+H475+H478</f>
        <v>5120563.8</v>
      </c>
      <c r="I449" s="96" t="n">
        <f aca="false">I450+I463+I475+I478</f>
        <v>0</v>
      </c>
      <c r="J449" s="93" t="n">
        <f aca="false">SUM(F449*100)/E449</f>
        <v>98.842599175431</v>
      </c>
      <c r="N449" s="258"/>
    </row>
    <row r="450" s="28" customFormat="true" ht="15" hidden="false" customHeight="true" outlineLevel="0" collapsed="false">
      <c r="A450" s="283"/>
      <c r="B450" s="283" t="n">
        <v>85501</v>
      </c>
      <c r="C450" s="272"/>
      <c r="D450" s="277" t="s">
        <v>205</v>
      </c>
      <c r="E450" s="93" t="n">
        <f aca="false">E451+E453+E458</f>
        <v>3539398</v>
      </c>
      <c r="F450" s="93" t="n">
        <f aca="false">SUM(G450:I450)</f>
        <v>3538067.79</v>
      </c>
      <c r="G450" s="96" t="n">
        <f aca="false">G451+G453+G458</f>
        <v>0</v>
      </c>
      <c r="H450" s="96" t="n">
        <f aca="false">H451+H453+H458</f>
        <v>3538067.79</v>
      </c>
      <c r="I450" s="96" t="n">
        <f aca="false">I451+I453+I458</f>
        <v>0</v>
      </c>
      <c r="J450" s="93" t="n">
        <f aca="false">SUM(F450*100)/E450</f>
        <v>99.9624170551037</v>
      </c>
      <c r="N450" s="258"/>
    </row>
    <row r="451" s="28" customFormat="true" ht="25.5" hidden="false" customHeight="true" outlineLevel="0" collapsed="false">
      <c r="A451" s="275"/>
      <c r="B451" s="275"/>
      <c r="C451" s="270"/>
      <c r="D451" s="66" t="s">
        <v>272</v>
      </c>
      <c r="E451" s="74" t="n">
        <f aca="false">E452</f>
        <v>3487103</v>
      </c>
      <c r="F451" s="74" t="n">
        <f aca="false">F452</f>
        <v>3485773.3</v>
      </c>
      <c r="G451" s="72" t="n">
        <f aca="false">G452</f>
        <v>0</v>
      </c>
      <c r="H451" s="72" t="n">
        <f aca="false">H452</f>
        <v>3485773.3</v>
      </c>
      <c r="I451" s="72" t="n">
        <f aca="false">I452</f>
        <v>0</v>
      </c>
      <c r="J451" s="74" t="n">
        <f aca="false">SUM(F451*100)/E451</f>
        <v>99.9618680606796</v>
      </c>
      <c r="N451" s="258"/>
    </row>
    <row r="452" s="28" customFormat="true" ht="12.75" hidden="false" customHeight="true" outlineLevel="0" collapsed="false">
      <c r="A452" s="275"/>
      <c r="B452" s="275"/>
      <c r="C452" s="272" t="n">
        <v>3110</v>
      </c>
      <c r="D452" s="268" t="s">
        <v>338</v>
      </c>
      <c r="E452" s="74" t="n">
        <v>3487103</v>
      </c>
      <c r="F452" s="74" t="n">
        <v>3485773.3</v>
      </c>
      <c r="G452" s="72"/>
      <c r="H452" s="72" t="n">
        <f aca="false">F452</f>
        <v>3485773.3</v>
      </c>
      <c r="I452" s="72"/>
      <c r="J452" s="74" t="n">
        <f aca="false">SUM(F452*100)/E452</f>
        <v>99.9618680606796</v>
      </c>
      <c r="N452" s="258"/>
    </row>
    <row r="453" s="28" customFormat="true" ht="25.5" hidden="false" customHeight="true" outlineLevel="0" collapsed="false">
      <c r="A453" s="275"/>
      <c r="B453" s="275"/>
      <c r="C453" s="270"/>
      <c r="D453" s="66" t="s">
        <v>261</v>
      </c>
      <c r="E453" s="72" t="n">
        <f aca="false">SUM(E454:E457)</f>
        <v>49209</v>
      </c>
      <c r="F453" s="72" t="n">
        <f aca="false">SUM(F454:F457)</f>
        <v>49209</v>
      </c>
      <c r="G453" s="72" t="n">
        <f aca="false">SUM(G454:G457)</f>
        <v>0</v>
      </c>
      <c r="H453" s="72" t="n">
        <f aca="false">SUM(H454:H457)</f>
        <v>49209</v>
      </c>
      <c r="I453" s="72" t="n">
        <f aca="false">SUM(I454:I457)</f>
        <v>0</v>
      </c>
      <c r="J453" s="74" t="n">
        <f aca="false">SUM(F453*100)/E453</f>
        <v>100</v>
      </c>
      <c r="N453" s="258"/>
    </row>
    <row r="454" s="28" customFormat="true" ht="15" hidden="false" customHeight="true" outlineLevel="0" collapsed="false">
      <c r="A454" s="275"/>
      <c r="B454" s="275"/>
      <c r="C454" s="272" t="n">
        <v>4010</v>
      </c>
      <c r="D454" s="268" t="s">
        <v>335</v>
      </c>
      <c r="E454" s="74" t="n">
        <v>38423</v>
      </c>
      <c r="F454" s="74" t="n">
        <v>38423</v>
      </c>
      <c r="G454" s="72"/>
      <c r="H454" s="72" t="n">
        <f aca="false">F454</f>
        <v>38423</v>
      </c>
      <c r="I454" s="72"/>
      <c r="J454" s="74" t="n">
        <f aca="false">SUM(F454*100)/E454</f>
        <v>100</v>
      </c>
      <c r="N454" s="258"/>
    </row>
    <row r="455" s="28" customFormat="true" ht="15" hidden="false" customHeight="true" outlineLevel="0" collapsed="false">
      <c r="A455" s="275"/>
      <c r="B455" s="275"/>
      <c r="C455" s="272" t="n">
        <v>4040</v>
      </c>
      <c r="D455" s="268" t="s">
        <v>274</v>
      </c>
      <c r="E455" s="74" t="n">
        <v>2473</v>
      </c>
      <c r="F455" s="74" t="n">
        <v>2473</v>
      </c>
      <c r="G455" s="72"/>
      <c r="H455" s="72" t="n">
        <f aca="false">F455</f>
        <v>2473</v>
      </c>
      <c r="I455" s="72"/>
      <c r="J455" s="74" t="n">
        <f aca="false">SUM(F455*100)/E455</f>
        <v>100</v>
      </c>
      <c r="N455" s="258"/>
    </row>
    <row r="456" s="28" customFormat="true" ht="15" hidden="false" customHeight="true" outlineLevel="0" collapsed="false">
      <c r="A456" s="275"/>
      <c r="B456" s="275"/>
      <c r="C456" s="272" t="n">
        <v>4110</v>
      </c>
      <c r="D456" s="268" t="s">
        <v>339</v>
      </c>
      <c r="E456" s="74" t="n">
        <v>7308</v>
      </c>
      <c r="F456" s="74" t="n">
        <v>7308</v>
      </c>
      <c r="G456" s="72"/>
      <c r="H456" s="72" t="n">
        <f aca="false">F456</f>
        <v>7308</v>
      </c>
      <c r="I456" s="72"/>
      <c r="J456" s="74" t="n">
        <f aca="false">SUM(F456*100)/E456</f>
        <v>100</v>
      </c>
      <c r="N456" s="258"/>
    </row>
    <row r="457" s="28" customFormat="true" ht="15" hidden="false" customHeight="true" outlineLevel="0" collapsed="false">
      <c r="A457" s="275"/>
      <c r="B457" s="275"/>
      <c r="C457" s="272" t="n">
        <v>4120</v>
      </c>
      <c r="D457" s="268" t="s">
        <v>264</v>
      </c>
      <c r="E457" s="74" t="n">
        <v>1005</v>
      </c>
      <c r="F457" s="74" t="n">
        <v>1005</v>
      </c>
      <c r="G457" s="72"/>
      <c r="H457" s="72" t="n">
        <f aca="false">F457</f>
        <v>1005</v>
      </c>
      <c r="I457" s="72"/>
      <c r="J457" s="74" t="n">
        <f aca="false">SUM(F457*100)/E457</f>
        <v>100</v>
      </c>
      <c r="N457" s="258"/>
    </row>
    <row r="458" s="28" customFormat="true" ht="36" hidden="false" customHeight="true" outlineLevel="0" collapsed="false">
      <c r="A458" s="275"/>
      <c r="B458" s="275"/>
      <c r="C458" s="270"/>
      <c r="D458" s="66" t="s">
        <v>259</v>
      </c>
      <c r="E458" s="72" t="n">
        <f aca="false">SUM(E459:E462)</f>
        <v>3086</v>
      </c>
      <c r="F458" s="72" t="n">
        <f aca="false">SUM(F459:F462)</f>
        <v>3085.49</v>
      </c>
      <c r="G458" s="72" t="n">
        <f aca="false">SUM(G459:G462)</f>
        <v>0</v>
      </c>
      <c r="H458" s="72" t="n">
        <f aca="false">SUM(H459:H462)</f>
        <v>3085.49</v>
      </c>
      <c r="I458" s="72" t="n">
        <f aca="false">SUM(I459:I462)</f>
        <v>0</v>
      </c>
      <c r="J458" s="74" t="n">
        <f aca="false">SUM(F458*100)/E458</f>
        <v>99.9834737524303</v>
      </c>
      <c r="N458" s="258"/>
    </row>
    <row r="459" s="28" customFormat="true" ht="15" hidden="false" customHeight="true" outlineLevel="0" collapsed="false">
      <c r="A459" s="275"/>
      <c r="B459" s="275"/>
      <c r="C459" s="288" t="n">
        <v>4210</v>
      </c>
      <c r="D459" s="281" t="s">
        <v>265</v>
      </c>
      <c r="E459" s="74" t="n">
        <v>357</v>
      </c>
      <c r="F459" s="74" t="n">
        <v>357</v>
      </c>
      <c r="G459" s="72"/>
      <c r="H459" s="72" t="n">
        <f aca="false">F459</f>
        <v>357</v>
      </c>
      <c r="I459" s="72"/>
      <c r="J459" s="74" t="n">
        <f aca="false">SUM(F459*100)/E459</f>
        <v>100</v>
      </c>
      <c r="N459" s="258"/>
    </row>
    <row r="460" s="28" customFormat="true" ht="15" hidden="false" customHeight="true" outlineLevel="0" collapsed="false">
      <c r="A460" s="275"/>
      <c r="B460" s="275"/>
      <c r="C460" s="272" t="n">
        <v>4300</v>
      </c>
      <c r="D460" s="268" t="s">
        <v>250</v>
      </c>
      <c r="E460" s="74" t="n">
        <v>837</v>
      </c>
      <c r="F460" s="74" t="n">
        <v>837</v>
      </c>
      <c r="G460" s="72"/>
      <c r="H460" s="72" t="n">
        <f aca="false">F460</f>
        <v>837</v>
      </c>
      <c r="I460" s="72"/>
      <c r="J460" s="74" t="n">
        <f aca="false">SUM(F460*100)/E460</f>
        <v>100</v>
      </c>
      <c r="N460" s="258"/>
    </row>
    <row r="461" s="28" customFormat="true" ht="25.5" hidden="false" customHeight="true" outlineLevel="0" collapsed="false">
      <c r="A461" s="275"/>
      <c r="B461" s="275"/>
      <c r="C461" s="272" t="n">
        <v>4440</v>
      </c>
      <c r="D461" s="268" t="s">
        <v>336</v>
      </c>
      <c r="E461" s="74" t="n">
        <v>1779</v>
      </c>
      <c r="F461" s="74" t="n">
        <v>1778.49</v>
      </c>
      <c r="G461" s="72"/>
      <c r="H461" s="72" t="n">
        <f aca="false">F461</f>
        <v>1778.49</v>
      </c>
      <c r="I461" s="72"/>
      <c r="J461" s="74" t="n">
        <f aca="false">SUM(F461*100)/E461</f>
        <v>99.9713322091062</v>
      </c>
      <c r="N461" s="258"/>
    </row>
    <row r="462" s="28" customFormat="true" ht="25.5" hidden="false" customHeight="true" outlineLevel="0" collapsed="false">
      <c r="A462" s="275"/>
      <c r="B462" s="275"/>
      <c r="C462" s="272" t="n">
        <v>4520</v>
      </c>
      <c r="D462" s="268" t="s">
        <v>345</v>
      </c>
      <c r="E462" s="74" t="n">
        <v>113</v>
      </c>
      <c r="F462" s="74" t="n">
        <v>113</v>
      </c>
      <c r="G462" s="72"/>
      <c r="H462" s="72" t="n">
        <f aca="false">F462</f>
        <v>113</v>
      </c>
      <c r="I462" s="72"/>
      <c r="J462" s="74" t="n">
        <f aca="false">SUM(F462*100)/E462</f>
        <v>100</v>
      </c>
      <c r="N462" s="258"/>
    </row>
    <row r="463" s="28" customFormat="true" ht="73.5" hidden="false" customHeight="true" outlineLevel="0" collapsed="false">
      <c r="A463" s="275"/>
      <c r="B463" s="283" t="n">
        <v>85502</v>
      </c>
      <c r="C463" s="272"/>
      <c r="D463" s="277" t="s">
        <v>346</v>
      </c>
      <c r="E463" s="93" t="n">
        <f aca="false">E464+E466+E470</f>
        <v>1629053</v>
      </c>
      <c r="F463" s="93" t="n">
        <f aca="false">SUM(G463:I463)</f>
        <v>1588249.43</v>
      </c>
      <c r="G463" s="96" t="n">
        <f aca="false">G464+G466+G470</f>
        <v>5780.22</v>
      </c>
      <c r="H463" s="96" t="n">
        <f aca="false">H464+H466+H470</f>
        <v>1582469.21</v>
      </c>
      <c r="I463" s="96" t="n">
        <f aca="false">I464+I466+I470</f>
        <v>0</v>
      </c>
      <c r="J463" s="93" t="n">
        <f aca="false">SUM(F463*100)/E463</f>
        <v>97.4952582880975</v>
      </c>
      <c r="N463" s="258"/>
    </row>
    <row r="464" s="28" customFormat="true" ht="24.75" hidden="false" customHeight="true" outlineLevel="0" collapsed="false">
      <c r="A464" s="275"/>
      <c r="B464" s="275"/>
      <c r="C464" s="270"/>
      <c r="D464" s="66" t="s">
        <v>272</v>
      </c>
      <c r="E464" s="72" t="n">
        <f aca="false">SUM(E465:E465)</f>
        <v>1520550</v>
      </c>
      <c r="F464" s="72" t="n">
        <f aca="false">SUM(F465:F465)</f>
        <v>1481759.22</v>
      </c>
      <c r="G464" s="72" t="n">
        <f aca="false">SUM(G465:G465)</f>
        <v>0</v>
      </c>
      <c r="H464" s="72" t="n">
        <f aca="false">SUM(H465:H465)</f>
        <v>1481759.22</v>
      </c>
      <c r="I464" s="72" t="n">
        <f aca="false">SUM(I465:I465)</f>
        <v>0</v>
      </c>
      <c r="J464" s="74" t="n">
        <f aca="false">SUM(F464*100)/E464</f>
        <v>97.4488980960837</v>
      </c>
      <c r="N464" s="258"/>
    </row>
    <row r="465" s="28" customFormat="true" ht="13.5" hidden="false" customHeight="true" outlineLevel="0" collapsed="false">
      <c r="A465" s="275"/>
      <c r="B465" s="275"/>
      <c r="C465" s="288" t="n">
        <v>3110</v>
      </c>
      <c r="D465" s="281" t="s">
        <v>333</v>
      </c>
      <c r="E465" s="74" t="n">
        <v>1520550</v>
      </c>
      <c r="F465" s="74" t="n">
        <v>1481759.22</v>
      </c>
      <c r="G465" s="72"/>
      <c r="H465" s="72" t="n">
        <f aca="false">F465</f>
        <v>1481759.22</v>
      </c>
      <c r="I465" s="72"/>
      <c r="J465" s="74" t="n">
        <f aca="false">SUM(F465*100)/E465</f>
        <v>97.4488980960837</v>
      </c>
      <c r="N465" s="258"/>
    </row>
    <row r="466" s="28" customFormat="true" ht="26.25" hidden="false" customHeight="true" outlineLevel="0" collapsed="false">
      <c r="A466" s="275"/>
      <c r="B466" s="275"/>
      <c r="C466" s="270"/>
      <c r="D466" s="66" t="s">
        <v>261</v>
      </c>
      <c r="E466" s="72" t="n">
        <f aca="false">SUM(E467:E469)</f>
        <v>101669</v>
      </c>
      <c r="F466" s="72" t="n">
        <f aca="false">SUM(F467:F469)</f>
        <v>99656.99</v>
      </c>
      <c r="G466" s="72" t="n">
        <f aca="false">SUM(G467:G469)</f>
        <v>0</v>
      </c>
      <c r="H466" s="72" t="n">
        <f aca="false">SUM(H467:H469)</f>
        <v>99656.99</v>
      </c>
      <c r="I466" s="72" t="n">
        <f aca="false">SUM(I467:I469)</f>
        <v>0</v>
      </c>
      <c r="J466" s="74" t="n">
        <f aca="false">SUM(F466*100)/E466</f>
        <v>98.0210191897235</v>
      </c>
      <c r="N466" s="258"/>
    </row>
    <row r="467" s="28" customFormat="true" ht="15" hidden="false" customHeight="true" outlineLevel="0" collapsed="false">
      <c r="A467" s="275"/>
      <c r="B467" s="275"/>
      <c r="C467" s="272" t="n">
        <v>4010</v>
      </c>
      <c r="D467" s="268" t="s">
        <v>335</v>
      </c>
      <c r="E467" s="74" t="n">
        <v>38620</v>
      </c>
      <c r="F467" s="74" t="n">
        <v>38620</v>
      </c>
      <c r="G467" s="72"/>
      <c r="H467" s="72" t="n">
        <f aca="false">F467</f>
        <v>38620</v>
      </c>
      <c r="I467" s="72"/>
      <c r="J467" s="74" t="n">
        <f aca="false">SUM(F467*100)/E467</f>
        <v>100</v>
      </c>
      <c r="N467" s="258"/>
    </row>
    <row r="468" s="28" customFormat="true" ht="15" hidden="false" customHeight="true" outlineLevel="0" collapsed="false">
      <c r="A468" s="275"/>
      <c r="B468" s="275"/>
      <c r="C468" s="272" t="n">
        <v>4110</v>
      </c>
      <c r="D468" s="268" t="s">
        <v>339</v>
      </c>
      <c r="E468" s="74" t="n">
        <v>62119</v>
      </c>
      <c r="F468" s="74" t="n">
        <v>60106.99</v>
      </c>
      <c r="G468" s="72"/>
      <c r="H468" s="72" t="n">
        <f aca="false">F468</f>
        <v>60106.99</v>
      </c>
      <c r="I468" s="72"/>
      <c r="J468" s="74" t="n">
        <f aca="false">SUM(F468*100)/E468</f>
        <v>96.7610392955456</v>
      </c>
      <c r="N468" s="258"/>
    </row>
    <row r="469" s="28" customFormat="true" ht="15" hidden="false" customHeight="true" outlineLevel="0" collapsed="false">
      <c r="A469" s="275"/>
      <c r="B469" s="275"/>
      <c r="C469" s="272" t="n">
        <v>4120</v>
      </c>
      <c r="D469" s="268" t="s">
        <v>264</v>
      </c>
      <c r="E469" s="74" t="n">
        <v>930</v>
      </c>
      <c r="F469" s="74" t="n">
        <v>930</v>
      </c>
      <c r="G469" s="72"/>
      <c r="H469" s="72" t="n">
        <f aca="false">F469</f>
        <v>930</v>
      </c>
      <c r="I469" s="72"/>
      <c r="J469" s="74" t="n">
        <f aca="false">SUM(F469*100)/E469</f>
        <v>100</v>
      </c>
      <c r="N469" s="258"/>
    </row>
    <row r="470" s="28" customFormat="true" ht="36" hidden="false" customHeight="true" outlineLevel="0" collapsed="false">
      <c r="A470" s="275"/>
      <c r="B470" s="275"/>
      <c r="C470" s="272"/>
      <c r="D470" s="66" t="s">
        <v>259</v>
      </c>
      <c r="E470" s="72" t="n">
        <f aca="false">SUM(E471:E474)</f>
        <v>6834</v>
      </c>
      <c r="F470" s="72" t="n">
        <f aca="false">SUM(F471:F474)</f>
        <v>6833.22</v>
      </c>
      <c r="G470" s="72" t="n">
        <f aca="false">SUM(G471:G474)</f>
        <v>5780.22</v>
      </c>
      <c r="H470" s="72" t="n">
        <f aca="false">SUM(H471:H474)</f>
        <v>1053</v>
      </c>
      <c r="I470" s="72" t="n">
        <f aca="false">SUM(I472:I474)</f>
        <v>0</v>
      </c>
      <c r="J470" s="74" t="n">
        <f aca="false">SUM(F470*100)/E470</f>
        <v>99.9885864793679</v>
      </c>
      <c r="N470" s="258"/>
    </row>
    <row r="471" s="28" customFormat="true" ht="83.25" hidden="false" customHeight="true" outlineLevel="0" collapsed="false">
      <c r="A471" s="275"/>
      <c r="B471" s="275"/>
      <c r="C471" s="285" t="n">
        <v>2910</v>
      </c>
      <c r="D471" s="268" t="s">
        <v>347</v>
      </c>
      <c r="E471" s="74" t="n">
        <v>2892.97</v>
      </c>
      <c r="F471" s="74" t="n">
        <v>2892.9</v>
      </c>
      <c r="G471" s="72" t="n">
        <f aca="false">F471</f>
        <v>2892.9</v>
      </c>
      <c r="H471" s="72"/>
      <c r="I471" s="72"/>
      <c r="J471" s="74" t="n">
        <f aca="false">SUM(F471*100)/E471</f>
        <v>99.9975803413102</v>
      </c>
      <c r="N471" s="258"/>
    </row>
    <row r="472" s="28" customFormat="true" ht="11.25" hidden="false" customHeight="true" outlineLevel="0" collapsed="false">
      <c r="A472" s="275"/>
      <c r="B472" s="275"/>
      <c r="C472" s="288" t="n">
        <v>4210</v>
      </c>
      <c r="D472" s="281" t="s">
        <v>265</v>
      </c>
      <c r="E472" s="74" t="n">
        <v>300</v>
      </c>
      <c r="F472" s="74" t="n">
        <v>300</v>
      </c>
      <c r="G472" s="72"/>
      <c r="H472" s="72" t="n">
        <v>300</v>
      </c>
      <c r="I472" s="72"/>
      <c r="J472" s="74" t="n">
        <f aca="false">SUM(F472*100)/E472</f>
        <v>100</v>
      </c>
    </row>
    <row r="473" s="28" customFormat="true" ht="12" hidden="false" customHeight="true" outlineLevel="0" collapsed="false">
      <c r="A473" s="275"/>
      <c r="B473" s="275"/>
      <c r="C473" s="272" t="n">
        <v>4300</v>
      </c>
      <c r="D473" s="268" t="s">
        <v>250</v>
      </c>
      <c r="E473" s="74" t="n">
        <v>753</v>
      </c>
      <c r="F473" s="74" t="n">
        <v>753</v>
      </c>
      <c r="G473" s="72"/>
      <c r="H473" s="72" t="n">
        <v>753</v>
      </c>
      <c r="I473" s="72"/>
      <c r="J473" s="74" t="n">
        <f aca="false">SUM(F473*100)/E473</f>
        <v>100</v>
      </c>
    </row>
    <row r="474" s="28" customFormat="true" ht="12" hidden="false" customHeight="true" outlineLevel="0" collapsed="false">
      <c r="A474" s="275"/>
      <c r="B474" s="275"/>
      <c r="C474" s="288" t="n">
        <v>4580</v>
      </c>
      <c r="D474" s="281" t="s">
        <v>348</v>
      </c>
      <c r="E474" s="74" t="n">
        <v>2888.03</v>
      </c>
      <c r="F474" s="74" t="n">
        <v>2887.32</v>
      </c>
      <c r="G474" s="72" t="n">
        <f aca="false">F474</f>
        <v>2887.32</v>
      </c>
      <c r="H474" s="72"/>
      <c r="I474" s="72"/>
      <c r="J474" s="74" t="n">
        <f aca="false">SUM(F474*100)/E474</f>
        <v>99.9754157678417</v>
      </c>
    </row>
    <row r="475" s="28" customFormat="true" ht="15" hidden="false" customHeight="true" outlineLevel="0" collapsed="false">
      <c r="A475" s="275"/>
      <c r="B475" s="283" t="n">
        <v>85503</v>
      </c>
      <c r="C475" s="272"/>
      <c r="D475" s="308" t="s">
        <v>349</v>
      </c>
      <c r="E475" s="93" t="n">
        <f aca="false">E476</f>
        <v>27</v>
      </c>
      <c r="F475" s="93" t="n">
        <f aca="false">F476</f>
        <v>26.8</v>
      </c>
      <c r="G475" s="96" t="n">
        <f aca="false">G476</f>
        <v>0</v>
      </c>
      <c r="H475" s="96" t="n">
        <f aca="false">H476</f>
        <v>26.8</v>
      </c>
      <c r="I475" s="96" t="n">
        <f aca="false">I476</f>
        <v>0</v>
      </c>
      <c r="J475" s="93" t="n">
        <f aca="false">SUM(F475*100)/E475</f>
        <v>99.2592592592593</v>
      </c>
      <c r="N475" s="258"/>
    </row>
    <row r="476" s="28" customFormat="true" ht="36" hidden="false" customHeight="true" outlineLevel="0" collapsed="false">
      <c r="A476" s="275"/>
      <c r="B476" s="275"/>
      <c r="C476" s="270"/>
      <c r="D476" s="66" t="s">
        <v>259</v>
      </c>
      <c r="E476" s="72" t="n">
        <f aca="false">E477</f>
        <v>27</v>
      </c>
      <c r="F476" s="72" t="n">
        <f aca="false">F477</f>
        <v>26.8</v>
      </c>
      <c r="G476" s="72" t="n">
        <f aca="false">G477</f>
        <v>0</v>
      </c>
      <c r="H476" s="72" t="n">
        <f aca="false">H477</f>
        <v>26.8</v>
      </c>
      <c r="I476" s="72" t="n">
        <f aca="false">I477</f>
        <v>0</v>
      </c>
      <c r="J476" s="74" t="n">
        <f aca="false">SUM(F476*100)/E476</f>
        <v>99.2592592592593</v>
      </c>
      <c r="N476" s="258"/>
    </row>
    <row r="477" s="28" customFormat="true" ht="13.5" hidden="false" customHeight="true" outlineLevel="0" collapsed="false">
      <c r="A477" s="275"/>
      <c r="B477" s="275"/>
      <c r="C477" s="288" t="n">
        <v>4210</v>
      </c>
      <c r="D477" s="281" t="s">
        <v>265</v>
      </c>
      <c r="E477" s="74" t="n">
        <v>27</v>
      </c>
      <c r="F477" s="74" t="n">
        <v>26.8</v>
      </c>
      <c r="G477" s="72"/>
      <c r="H477" s="72" t="n">
        <f aca="false">F477</f>
        <v>26.8</v>
      </c>
      <c r="I477" s="72"/>
      <c r="J477" s="74" t="n">
        <f aca="false">SUM(F477*100)/E477</f>
        <v>99.2592592592593</v>
      </c>
      <c r="N477" s="258"/>
    </row>
    <row r="478" s="28" customFormat="true" ht="15" hidden="false" customHeight="true" outlineLevel="0" collapsed="false">
      <c r="A478" s="275"/>
      <c r="B478" s="283" t="n">
        <v>85504</v>
      </c>
      <c r="C478" s="272"/>
      <c r="D478" s="277" t="s">
        <v>213</v>
      </c>
      <c r="E478" s="93" t="n">
        <f aca="false">E479+E481+E486</f>
        <v>40071.08</v>
      </c>
      <c r="F478" s="93" t="n">
        <f aca="false">SUM(G478:I478)</f>
        <v>21921.27</v>
      </c>
      <c r="G478" s="96" t="n">
        <f aca="false">G479+G481+G486</f>
        <v>21921.27</v>
      </c>
      <c r="H478" s="96" t="n">
        <f aca="false">H479+H481+H486</f>
        <v>0</v>
      </c>
      <c r="I478" s="96" t="n">
        <f aca="false">I479+I481+I486</f>
        <v>0</v>
      </c>
      <c r="J478" s="93" t="n">
        <f aca="false">SUM(F478*100)/E478</f>
        <v>54.7059625046293</v>
      </c>
      <c r="N478" s="258"/>
    </row>
    <row r="479" s="28" customFormat="true" ht="23.25" hidden="false" customHeight="true" outlineLevel="0" collapsed="false">
      <c r="A479" s="275"/>
      <c r="B479" s="275"/>
      <c r="C479" s="270"/>
      <c r="D479" s="66" t="s">
        <v>272</v>
      </c>
      <c r="E479" s="72" t="n">
        <f aca="false">E480</f>
        <v>300</v>
      </c>
      <c r="F479" s="72" t="n">
        <f aca="false">F480</f>
        <v>300</v>
      </c>
      <c r="G479" s="72" t="n">
        <f aca="false">G480</f>
        <v>300</v>
      </c>
      <c r="H479" s="72" t="n">
        <f aca="false">H480</f>
        <v>0</v>
      </c>
      <c r="I479" s="72" t="n">
        <f aca="false">I480</f>
        <v>0</v>
      </c>
      <c r="J479" s="74" t="n">
        <f aca="false">SUM(F479*100)/E479</f>
        <v>100</v>
      </c>
      <c r="N479" s="258"/>
    </row>
    <row r="480" s="28" customFormat="true" ht="22.5" hidden="false" customHeight="true" outlineLevel="0" collapsed="false">
      <c r="A480" s="275"/>
      <c r="B480" s="275"/>
      <c r="C480" s="272" t="n">
        <v>3020</v>
      </c>
      <c r="D480" s="268" t="s">
        <v>328</v>
      </c>
      <c r="E480" s="74" t="n">
        <v>300</v>
      </c>
      <c r="F480" s="74" t="n">
        <v>300</v>
      </c>
      <c r="G480" s="72" t="n">
        <f aca="false">F480</f>
        <v>300</v>
      </c>
      <c r="H480" s="72"/>
      <c r="I480" s="72"/>
      <c r="J480" s="74" t="n">
        <f aca="false">SUM(F480*100)/E480</f>
        <v>100</v>
      </c>
      <c r="N480" s="258"/>
    </row>
    <row r="481" s="28" customFormat="true" ht="24.75" hidden="false" customHeight="true" outlineLevel="0" collapsed="false">
      <c r="A481" s="275"/>
      <c r="B481" s="275"/>
      <c r="C481" s="270"/>
      <c r="D481" s="66" t="s">
        <v>261</v>
      </c>
      <c r="E481" s="72" t="n">
        <f aca="false">SUM(E482:E485)</f>
        <v>35143.08</v>
      </c>
      <c r="F481" s="72" t="n">
        <f aca="false">SUM(F482:F485)</f>
        <v>17542.99</v>
      </c>
      <c r="G481" s="72" t="n">
        <f aca="false">SUM(G482:G485)</f>
        <v>17542.99</v>
      </c>
      <c r="H481" s="72" t="n">
        <f aca="false">SUM(H482:H485)</f>
        <v>0</v>
      </c>
      <c r="I481" s="72" t="n">
        <f aca="false">SUM(I482:I485)</f>
        <v>0</v>
      </c>
      <c r="J481" s="74" t="n">
        <f aca="false">SUM(F481*100)/E481</f>
        <v>49.9187606777778</v>
      </c>
      <c r="N481" s="258"/>
    </row>
    <row r="482" s="28" customFormat="true" ht="13.5" hidden="false" customHeight="true" outlineLevel="0" collapsed="false">
      <c r="A482" s="275"/>
      <c r="B482" s="275"/>
      <c r="C482" s="272" t="n">
        <v>4010</v>
      </c>
      <c r="D482" s="268" t="s">
        <v>262</v>
      </c>
      <c r="E482" s="74" t="n">
        <v>29746.08</v>
      </c>
      <c r="F482" s="74" t="n">
        <v>12307.6</v>
      </c>
      <c r="G482" s="72" t="n">
        <f aca="false">F482</f>
        <v>12307.6</v>
      </c>
      <c r="H482" s="72"/>
      <c r="I482" s="72"/>
      <c r="J482" s="74" t="n">
        <f aca="false">SUM(F482*100)/E482</f>
        <v>41.3755358689279</v>
      </c>
      <c r="N482" s="258"/>
    </row>
    <row r="483" s="28" customFormat="true" ht="13.5" hidden="false" customHeight="true" outlineLevel="0" collapsed="false">
      <c r="A483" s="275"/>
      <c r="B483" s="275"/>
      <c r="C483" s="272" t="n">
        <v>4040</v>
      </c>
      <c r="D483" s="268" t="s">
        <v>274</v>
      </c>
      <c r="E483" s="74" t="n">
        <v>850</v>
      </c>
      <c r="F483" s="74" t="n">
        <v>849.28</v>
      </c>
      <c r="G483" s="72" t="n">
        <f aca="false">F483</f>
        <v>849.28</v>
      </c>
      <c r="H483" s="72"/>
      <c r="I483" s="72"/>
      <c r="J483" s="74" t="n">
        <f aca="false">SUM(F483*100)/E483</f>
        <v>99.9152941176471</v>
      </c>
      <c r="N483" s="258"/>
    </row>
    <row r="484" s="28" customFormat="true" ht="12.75" hidden="false" customHeight="true" outlineLevel="0" collapsed="false">
      <c r="A484" s="275"/>
      <c r="B484" s="275"/>
      <c r="C484" s="272" t="n">
        <v>4110</v>
      </c>
      <c r="D484" s="268" t="s">
        <v>263</v>
      </c>
      <c r="E484" s="74" t="n">
        <v>4059</v>
      </c>
      <c r="F484" s="74" t="n">
        <v>4059</v>
      </c>
      <c r="G484" s="72" t="n">
        <f aca="false">F484</f>
        <v>4059</v>
      </c>
      <c r="H484" s="72"/>
      <c r="I484" s="72"/>
      <c r="J484" s="74" t="n">
        <f aca="false">SUM(F484*100)/E484</f>
        <v>100</v>
      </c>
      <c r="N484" s="258"/>
    </row>
    <row r="485" s="28" customFormat="true" ht="12.75" hidden="false" customHeight="true" outlineLevel="0" collapsed="false">
      <c r="A485" s="275"/>
      <c r="B485" s="275"/>
      <c r="C485" s="272" t="n">
        <v>4120</v>
      </c>
      <c r="D485" s="268" t="s">
        <v>264</v>
      </c>
      <c r="E485" s="74" t="n">
        <v>488</v>
      </c>
      <c r="F485" s="74" t="n">
        <v>327.11</v>
      </c>
      <c r="G485" s="72" t="n">
        <f aca="false">F485</f>
        <v>327.11</v>
      </c>
      <c r="H485" s="72"/>
      <c r="I485" s="72"/>
      <c r="J485" s="74" t="n">
        <f aca="false">SUM(F485*100)/E485</f>
        <v>67.030737704918</v>
      </c>
      <c r="N485" s="258"/>
    </row>
    <row r="486" s="28" customFormat="true" ht="36" hidden="false" customHeight="true" outlineLevel="0" collapsed="false">
      <c r="A486" s="275"/>
      <c r="B486" s="275"/>
      <c r="C486" s="270"/>
      <c r="D486" s="66" t="s">
        <v>259</v>
      </c>
      <c r="E486" s="72" t="n">
        <f aca="false">SUM(E487:E490)</f>
        <v>4628</v>
      </c>
      <c r="F486" s="72" t="n">
        <f aca="false">SUM(F487:F490)</f>
        <v>4078.28</v>
      </c>
      <c r="G486" s="72" t="n">
        <f aca="false">SUM(G487:G490)</f>
        <v>4078.28</v>
      </c>
      <c r="H486" s="72" t="n">
        <f aca="false">SUM(H487:H490)</f>
        <v>0</v>
      </c>
      <c r="I486" s="72" t="n">
        <f aca="false">SUM(I487:I490)</f>
        <v>0</v>
      </c>
      <c r="J486" s="74" t="n">
        <f aca="false">SUM(F486*100)/E486</f>
        <v>88.1218668971478</v>
      </c>
      <c r="N486" s="258"/>
    </row>
    <row r="487" s="28" customFormat="true" ht="12.75" hidden="false" customHeight="true" outlineLevel="0" collapsed="false">
      <c r="A487" s="275"/>
      <c r="B487" s="275"/>
      <c r="C487" s="288" t="n">
        <v>4210</v>
      </c>
      <c r="D487" s="281" t="s">
        <v>265</v>
      </c>
      <c r="E487" s="74" t="n">
        <v>300</v>
      </c>
      <c r="F487" s="74" t="n">
        <v>300</v>
      </c>
      <c r="G487" s="72" t="n">
        <f aca="false">F487</f>
        <v>300</v>
      </c>
      <c r="H487" s="72"/>
      <c r="I487" s="72"/>
      <c r="J487" s="74" t="n">
        <f aca="false">SUM(F487*100)/E487</f>
        <v>100</v>
      </c>
      <c r="N487" s="258"/>
    </row>
    <row r="488" s="28" customFormat="true" ht="12.75" hidden="false" customHeight="true" outlineLevel="0" collapsed="false">
      <c r="A488" s="275"/>
      <c r="B488" s="275"/>
      <c r="C488" s="288" t="n">
        <v>4410</v>
      </c>
      <c r="D488" s="281" t="s">
        <v>330</v>
      </c>
      <c r="E488" s="74" t="n">
        <v>1999</v>
      </c>
      <c r="F488" s="74" t="n">
        <v>1699.64</v>
      </c>
      <c r="G488" s="72" t="n">
        <f aca="false">F488</f>
        <v>1699.64</v>
      </c>
      <c r="H488" s="72"/>
      <c r="I488" s="72"/>
      <c r="J488" s="74" t="n">
        <f aca="false">SUM(F488*100)/E488</f>
        <v>85.0245122561281</v>
      </c>
      <c r="N488" s="258"/>
    </row>
    <row r="489" s="28" customFormat="true" ht="23.25" hidden="false" customHeight="true" outlineLevel="0" collapsed="false">
      <c r="A489" s="275"/>
      <c r="B489" s="275"/>
      <c r="C489" s="272" t="n">
        <v>4440</v>
      </c>
      <c r="D489" s="268" t="s">
        <v>336</v>
      </c>
      <c r="E489" s="74" t="n">
        <v>1779</v>
      </c>
      <c r="F489" s="74" t="n">
        <v>1778.49</v>
      </c>
      <c r="G489" s="72" t="n">
        <f aca="false">F489</f>
        <v>1778.49</v>
      </c>
      <c r="H489" s="72"/>
      <c r="I489" s="72"/>
      <c r="J489" s="74" t="n">
        <f aca="false">SUM(F489*100)/E489</f>
        <v>99.9713322091062</v>
      </c>
      <c r="N489" s="258"/>
    </row>
    <row r="490" s="28" customFormat="true" ht="26.25" hidden="false" customHeight="true" outlineLevel="0" collapsed="false">
      <c r="A490" s="275"/>
      <c r="B490" s="275"/>
      <c r="C490" s="272" t="n">
        <v>4700</v>
      </c>
      <c r="D490" s="268" t="s">
        <v>297</v>
      </c>
      <c r="E490" s="74" t="n">
        <v>550</v>
      </c>
      <c r="F490" s="74" t="n">
        <v>300.15</v>
      </c>
      <c r="G490" s="72" t="n">
        <f aca="false">F490</f>
        <v>300.15</v>
      </c>
      <c r="H490" s="72"/>
      <c r="I490" s="72"/>
      <c r="J490" s="74" t="n">
        <f aca="false">SUM(F490*100)/E490</f>
        <v>54.5727272727273</v>
      </c>
      <c r="N490" s="258"/>
    </row>
    <row r="491" s="28" customFormat="true" ht="24" hidden="false" customHeight="false" outlineLevel="0" collapsed="false">
      <c r="A491" s="275" t="n">
        <v>900</v>
      </c>
      <c r="B491" s="275"/>
      <c r="C491" s="275"/>
      <c r="D491" s="277" t="s">
        <v>215</v>
      </c>
      <c r="E491" s="93" t="n">
        <f aca="false">SUM(E492+E496+E513+E517+E520+E527)</f>
        <v>777247.31</v>
      </c>
      <c r="F491" s="93" t="n">
        <f aca="false">SUM(F492+F496+F513+F517+F520+F527)</f>
        <v>742659.86</v>
      </c>
      <c r="G491" s="96" t="n">
        <f aca="false">SUM(G492+G496+G513+G517+G520+G527)</f>
        <v>742659.86</v>
      </c>
      <c r="H491" s="96" t="n">
        <f aca="false">SUM(H492+H496+H513+H517+H520+H527)</f>
        <v>0</v>
      </c>
      <c r="I491" s="96" t="n">
        <f aca="false">SUM(I492+I496+I513+I517+I520+I527)</f>
        <v>0</v>
      </c>
      <c r="J491" s="93" t="n">
        <f aca="false">SUM(F491*100)/E491</f>
        <v>95.5500071142092</v>
      </c>
      <c r="N491" s="258" t="str">
        <f aca="false">IF(SUM(G491:I491)&lt;&gt;F491,"błąd","")</f>
        <v/>
      </c>
    </row>
    <row r="492" s="28" customFormat="true" ht="24" hidden="false" customHeight="false" outlineLevel="0" collapsed="false">
      <c r="A492" s="275"/>
      <c r="B492" s="275" t="n">
        <v>90001</v>
      </c>
      <c r="C492" s="275"/>
      <c r="D492" s="277" t="s">
        <v>350</v>
      </c>
      <c r="E492" s="93" t="n">
        <f aca="false">SUM(E493)</f>
        <v>5090</v>
      </c>
      <c r="F492" s="93" t="n">
        <f aca="false">SUM(F493)</f>
        <v>2233</v>
      </c>
      <c r="G492" s="96" t="n">
        <f aca="false">SUM(G493)</f>
        <v>2233</v>
      </c>
      <c r="H492" s="96" t="n">
        <f aca="false">H494</f>
        <v>0</v>
      </c>
      <c r="I492" s="96" t="n">
        <f aca="false">I494</f>
        <v>0</v>
      </c>
      <c r="J492" s="93" t="n">
        <f aca="false">SUM(F492*100)/E492</f>
        <v>43.8703339882122</v>
      </c>
      <c r="N492" s="258"/>
    </row>
    <row r="493" s="124" customFormat="true" ht="36" hidden="false" customHeight="false" outlineLevel="0" collapsed="false">
      <c r="A493" s="282"/>
      <c r="B493" s="282"/>
      <c r="C493" s="270"/>
      <c r="D493" s="66" t="s">
        <v>259</v>
      </c>
      <c r="E493" s="72" t="n">
        <f aca="false">SUM(E494:E495)</f>
        <v>5090</v>
      </c>
      <c r="F493" s="72" t="n">
        <f aca="false">SUM(F494:F495)</f>
        <v>2233</v>
      </c>
      <c r="G493" s="72" t="n">
        <f aca="false">SUM(G494:G495)</f>
        <v>2233</v>
      </c>
      <c r="H493" s="72" t="n">
        <f aca="false">H494</f>
        <v>0</v>
      </c>
      <c r="I493" s="72" t="n">
        <f aca="false">I494</f>
        <v>0</v>
      </c>
      <c r="J493" s="74" t="n">
        <f aca="false">SUM(F493*100)/E493</f>
        <v>43.8703339882122</v>
      </c>
    </row>
    <row r="494" s="28" customFormat="true" ht="12" hidden="false" customHeight="false" outlineLevel="0" collapsed="false">
      <c r="A494" s="275"/>
      <c r="B494" s="275"/>
      <c r="C494" s="272" t="n">
        <v>4300</v>
      </c>
      <c r="D494" s="268" t="s">
        <v>250</v>
      </c>
      <c r="E494" s="74" t="n">
        <v>3595</v>
      </c>
      <c r="F494" s="74" t="n">
        <v>738</v>
      </c>
      <c r="G494" s="72" t="n">
        <f aca="false">F494</f>
        <v>738</v>
      </c>
      <c r="H494" s="72" t="n">
        <v>0</v>
      </c>
      <c r="I494" s="72" t="n">
        <v>0</v>
      </c>
      <c r="J494" s="74" t="n">
        <f aca="false">SUM(F494*100)/E494</f>
        <v>20.528511821975</v>
      </c>
      <c r="N494" s="258"/>
    </row>
    <row r="495" s="28" customFormat="true" ht="12" hidden="false" customHeight="false" outlineLevel="0" collapsed="false">
      <c r="A495" s="275"/>
      <c r="B495" s="275"/>
      <c r="C495" s="272" t="n">
        <v>4430</v>
      </c>
      <c r="D495" s="268" t="s">
        <v>266</v>
      </c>
      <c r="E495" s="74" t="n">
        <v>1495</v>
      </c>
      <c r="F495" s="74" t="n">
        <v>1495</v>
      </c>
      <c r="G495" s="72" t="n">
        <f aca="false">F495</f>
        <v>1495</v>
      </c>
      <c r="H495" s="72"/>
      <c r="I495" s="72"/>
      <c r="J495" s="74" t="n">
        <f aca="false">SUM(F495*100)/E495</f>
        <v>100</v>
      </c>
      <c r="N495" s="258"/>
    </row>
    <row r="496" s="39" customFormat="true" ht="12" hidden="false" customHeight="false" outlineLevel="0" collapsed="false">
      <c r="A496" s="272"/>
      <c r="B496" s="275" t="n">
        <v>90002</v>
      </c>
      <c r="C496" s="272"/>
      <c r="D496" s="277" t="s">
        <v>217</v>
      </c>
      <c r="E496" s="93" t="n">
        <f aca="false">SUM(E497+E503+E511)</f>
        <v>467643.57</v>
      </c>
      <c r="F496" s="93" t="n">
        <f aca="false">SUM(F497+F503+F511)</f>
        <v>467150.99</v>
      </c>
      <c r="G496" s="96" t="n">
        <f aca="false">SUM(G497+G503+G511)</f>
        <v>467150.99</v>
      </c>
      <c r="H496" s="96" t="n">
        <f aca="false">SUM(H497+H503+H511)</f>
        <v>0</v>
      </c>
      <c r="I496" s="96" t="n">
        <f aca="false">SUM(I497+I503+I511)</f>
        <v>0</v>
      </c>
      <c r="J496" s="93" t="n">
        <f aca="false">SUM(F496*100)/E496</f>
        <v>99.8946676418538</v>
      </c>
      <c r="N496" s="258"/>
    </row>
    <row r="497" s="123" customFormat="true" ht="26.25" hidden="false" customHeight="true" outlineLevel="0" collapsed="false">
      <c r="A497" s="270"/>
      <c r="B497" s="270"/>
      <c r="C497" s="270"/>
      <c r="D497" s="66" t="s">
        <v>351</v>
      </c>
      <c r="E497" s="72" t="n">
        <f aca="false">SUM(E498:E502)</f>
        <v>50039.57</v>
      </c>
      <c r="F497" s="72" t="n">
        <f aca="false">SUM(F498:F502)</f>
        <v>49622.67</v>
      </c>
      <c r="G497" s="72" t="n">
        <f aca="false">SUM(G498:G502)</f>
        <v>49622.67</v>
      </c>
      <c r="H497" s="72" t="n">
        <f aca="false">SUM(H506:H506)</f>
        <v>0</v>
      </c>
      <c r="I497" s="72" t="n">
        <f aca="false">SUM(I506:I506)</f>
        <v>0</v>
      </c>
      <c r="J497" s="74" t="n">
        <f aca="false">SUM(F497*100)/E497</f>
        <v>99.1668593475124</v>
      </c>
    </row>
    <row r="498" s="39" customFormat="true" ht="14.25" hidden="false" customHeight="true" outlineLevel="0" collapsed="false">
      <c r="A498" s="272"/>
      <c r="B498" s="272"/>
      <c r="C498" s="272" t="n">
        <v>4010</v>
      </c>
      <c r="D498" s="268" t="s">
        <v>262</v>
      </c>
      <c r="E498" s="74" t="n">
        <v>29124</v>
      </c>
      <c r="F498" s="74" t="n">
        <v>28881.79</v>
      </c>
      <c r="G498" s="72" t="n">
        <f aca="false">SUM(F498)</f>
        <v>28881.79</v>
      </c>
      <c r="H498" s="72"/>
      <c r="I498" s="274"/>
      <c r="J498" s="74" t="n">
        <f aca="false">SUM(F498*100)/E498</f>
        <v>99.1683491278671</v>
      </c>
      <c r="N498" s="258"/>
    </row>
    <row r="499" s="39" customFormat="true" ht="12" hidden="false" customHeight="false" outlineLevel="0" collapsed="false">
      <c r="A499" s="272"/>
      <c r="B499" s="272"/>
      <c r="C499" s="272" t="n">
        <v>4040</v>
      </c>
      <c r="D499" s="268" t="s">
        <v>352</v>
      </c>
      <c r="E499" s="74" t="n">
        <v>2977</v>
      </c>
      <c r="F499" s="74" t="n">
        <v>2976.74</v>
      </c>
      <c r="G499" s="72" t="n">
        <f aca="false">SUM(F499)</f>
        <v>2976.74</v>
      </c>
      <c r="H499" s="72"/>
      <c r="I499" s="274"/>
      <c r="J499" s="74" t="n">
        <f aca="false">SUM(F499*100)/E499</f>
        <v>99.9912663755459</v>
      </c>
      <c r="N499" s="258"/>
    </row>
    <row r="500" s="39" customFormat="true" ht="24" hidden="false" customHeight="false" outlineLevel="0" collapsed="false">
      <c r="A500" s="272"/>
      <c r="B500" s="272"/>
      <c r="C500" s="272" t="n">
        <v>4100</v>
      </c>
      <c r="D500" s="268" t="s">
        <v>292</v>
      </c>
      <c r="E500" s="74" t="n">
        <v>11698</v>
      </c>
      <c r="F500" s="74" t="n">
        <v>11536</v>
      </c>
      <c r="G500" s="72" t="n">
        <f aca="false">SUM(F500)</f>
        <v>11536</v>
      </c>
      <c r="H500" s="72"/>
      <c r="I500" s="274"/>
      <c r="J500" s="74" t="n">
        <f aca="false">SUM(F500*100)/E500</f>
        <v>98.615147888528</v>
      </c>
      <c r="N500" s="258"/>
    </row>
    <row r="501" s="39" customFormat="true" ht="12" hidden="false" customHeight="false" outlineLevel="0" collapsed="false">
      <c r="A501" s="272"/>
      <c r="B501" s="272"/>
      <c r="C501" s="272" t="n">
        <v>4110</v>
      </c>
      <c r="D501" s="268" t="s">
        <v>263</v>
      </c>
      <c r="E501" s="74" t="n">
        <v>5453.57</v>
      </c>
      <c r="F501" s="74" t="n">
        <v>5447.63</v>
      </c>
      <c r="G501" s="72" t="n">
        <f aca="false">SUM(F501)</f>
        <v>5447.63</v>
      </c>
      <c r="H501" s="72"/>
      <c r="I501" s="274"/>
      <c r="J501" s="74" t="n">
        <f aca="false">SUM(F501*100)/E501</f>
        <v>99.8910805215666</v>
      </c>
      <c r="N501" s="258"/>
    </row>
    <row r="502" s="39" customFormat="true" ht="12" hidden="false" customHeight="false" outlineLevel="0" collapsed="false">
      <c r="A502" s="272"/>
      <c r="B502" s="272"/>
      <c r="C502" s="272" t="n">
        <v>4120</v>
      </c>
      <c r="D502" s="268" t="s">
        <v>264</v>
      </c>
      <c r="E502" s="74" t="n">
        <v>787</v>
      </c>
      <c r="F502" s="74" t="n">
        <v>780.51</v>
      </c>
      <c r="G502" s="72" t="n">
        <f aca="false">SUM(F502)</f>
        <v>780.51</v>
      </c>
      <c r="H502" s="72"/>
      <c r="I502" s="274"/>
      <c r="J502" s="74" t="n">
        <f aca="false">SUM(F502*100)/E502</f>
        <v>99.1753494282084</v>
      </c>
      <c r="N502" s="258"/>
    </row>
    <row r="503" s="123" customFormat="true" ht="36" hidden="false" customHeight="false" outlineLevel="0" collapsed="false">
      <c r="A503" s="270"/>
      <c r="B503" s="270"/>
      <c r="C503" s="270"/>
      <c r="D503" s="66" t="s">
        <v>259</v>
      </c>
      <c r="E503" s="72" t="n">
        <f aca="false">SUM(E504:E510)</f>
        <v>409104</v>
      </c>
      <c r="F503" s="72" t="n">
        <f aca="false">SUM(F504:F510)</f>
        <v>409028.32</v>
      </c>
      <c r="G503" s="72" t="n">
        <f aca="false">SUM(G504:G510)</f>
        <v>409028.32</v>
      </c>
      <c r="H503" s="72" t="n">
        <f aca="false">SUM(H504:H510)</f>
        <v>0</v>
      </c>
      <c r="I503" s="72" t="n">
        <f aca="false">SUM(I504:I510)</f>
        <v>0</v>
      </c>
      <c r="J503" s="74" t="n">
        <f aca="false">SUM(F503*100)/E503</f>
        <v>99.9815010364113</v>
      </c>
      <c r="N503" s="124"/>
    </row>
    <row r="504" s="39" customFormat="true" ht="12" hidden="false" customHeight="false" outlineLevel="0" collapsed="false">
      <c r="A504" s="272"/>
      <c r="B504" s="272"/>
      <c r="C504" s="272" t="n">
        <v>4210</v>
      </c>
      <c r="D504" s="268" t="s">
        <v>265</v>
      </c>
      <c r="E504" s="74" t="n">
        <v>200</v>
      </c>
      <c r="F504" s="74" t="n">
        <v>200</v>
      </c>
      <c r="G504" s="72" t="n">
        <f aca="false">SUM(F504)</f>
        <v>200</v>
      </c>
      <c r="H504" s="72"/>
      <c r="I504" s="274"/>
      <c r="J504" s="74" t="n">
        <f aca="false">SUM(F504*100)/E504</f>
        <v>100</v>
      </c>
      <c r="N504" s="258"/>
    </row>
    <row r="505" s="82" customFormat="true" ht="12" hidden="false" customHeight="false" outlineLevel="0" collapsed="false">
      <c r="A505" s="288"/>
      <c r="B505" s="288"/>
      <c r="C505" s="288" t="n">
        <v>4280</v>
      </c>
      <c r="D505" s="281" t="s">
        <v>277</v>
      </c>
      <c r="E505" s="60" t="n">
        <v>60</v>
      </c>
      <c r="F505" s="60" t="n">
        <v>60</v>
      </c>
      <c r="G505" s="55" t="n">
        <f aca="false">SUM(F505)</f>
        <v>60</v>
      </c>
      <c r="H505" s="55"/>
      <c r="I505" s="290"/>
      <c r="J505" s="60" t="n">
        <f aca="false">SUM(F505*100)/E505</f>
        <v>100</v>
      </c>
      <c r="N505" s="47"/>
    </row>
    <row r="506" s="39" customFormat="true" ht="12" hidden="false" customHeight="false" outlineLevel="0" collapsed="false">
      <c r="A506" s="272"/>
      <c r="B506" s="272"/>
      <c r="C506" s="272" t="n">
        <v>4300</v>
      </c>
      <c r="D506" s="268" t="s">
        <v>250</v>
      </c>
      <c r="E506" s="74" t="n">
        <v>405354</v>
      </c>
      <c r="F506" s="74" t="n">
        <v>405323.57</v>
      </c>
      <c r="G506" s="72" t="n">
        <f aca="false">SUM(F506)</f>
        <v>405323.57</v>
      </c>
      <c r="H506" s="72"/>
      <c r="I506" s="274"/>
      <c r="J506" s="74" t="n">
        <f aca="false">SUM(F506*100)/E506</f>
        <v>99.9924929814434</v>
      </c>
      <c r="N506" s="258"/>
    </row>
    <row r="507" s="39" customFormat="true" ht="12" hidden="false" customHeight="false" outlineLevel="0" collapsed="false">
      <c r="A507" s="272"/>
      <c r="B507" s="272"/>
      <c r="C507" s="272" t="n">
        <v>4410</v>
      </c>
      <c r="D507" s="268" t="s">
        <v>278</v>
      </c>
      <c r="E507" s="74" t="n">
        <v>20</v>
      </c>
      <c r="F507" s="74" t="n">
        <v>16.72</v>
      </c>
      <c r="G507" s="72" t="n">
        <f aca="false">SUM(F507)</f>
        <v>16.72</v>
      </c>
      <c r="H507" s="72"/>
      <c r="I507" s="274"/>
      <c r="J507" s="74" t="n">
        <f aca="false">SUM(F507*100)/E507</f>
        <v>83.6</v>
      </c>
      <c r="N507" s="258"/>
    </row>
    <row r="508" s="39" customFormat="true" ht="12" hidden="false" customHeight="false" outlineLevel="0" collapsed="false">
      <c r="A508" s="272"/>
      <c r="B508" s="272"/>
      <c r="C508" s="272" t="n">
        <v>4430</v>
      </c>
      <c r="D508" s="268" t="s">
        <v>266</v>
      </c>
      <c r="E508" s="74" t="n">
        <v>240</v>
      </c>
      <c r="F508" s="74" t="n">
        <v>200.05</v>
      </c>
      <c r="G508" s="72" t="n">
        <f aca="false">SUM(F508)</f>
        <v>200.05</v>
      </c>
      <c r="H508" s="72"/>
      <c r="I508" s="274"/>
      <c r="J508" s="74" t="n">
        <f aca="false">SUM(F508*100)/E508</f>
        <v>83.3541666666667</v>
      </c>
      <c r="N508" s="258"/>
    </row>
    <row r="509" s="39" customFormat="true" ht="24" hidden="false" customHeight="false" outlineLevel="0" collapsed="false">
      <c r="A509" s="272"/>
      <c r="B509" s="272"/>
      <c r="C509" s="272" t="n">
        <v>4440</v>
      </c>
      <c r="D509" s="268" t="s">
        <v>279</v>
      </c>
      <c r="E509" s="74" t="n">
        <v>2372</v>
      </c>
      <c r="F509" s="74" t="n">
        <v>2371.32</v>
      </c>
      <c r="G509" s="72" t="n">
        <f aca="false">SUM(F509)</f>
        <v>2371.32</v>
      </c>
      <c r="H509" s="72"/>
      <c r="I509" s="274"/>
      <c r="J509" s="74" t="n">
        <f aca="false">SUM(F509*100)/E509</f>
        <v>99.9713322091063</v>
      </c>
      <c r="N509" s="258"/>
    </row>
    <row r="510" s="39" customFormat="true" ht="24" hidden="false" customHeight="false" outlineLevel="0" collapsed="false">
      <c r="A510" s="272"/>
      <c r="B510" s="272"/>
      <c r="C510" s="272" t="n">
        <v>4700</v>
      </c>
      <c r="D510" s="268" t="s">
        <v>297</v>
      </c>
      <c r="E510" s="74" t="n">
        <v>858</v>
      </c>
      <c r="F510" s="74" t="n">
        <v>856.66</v>
      </c>
      <c r="G510" s="72" t="n">
        <f aca="false">SUM(F510)</f>
        <v>856.66</v>
      </c>
      <c r="H510" s="72"/>
      <c r="I510" s="274"/>
      <c r="J510" s="74" t="n">
        <f aca="false">SUM(F510*100)/E510</f>
        <v>99.8438228438229</v>
      </c>
      <c r="N510" s="258"/>
    </row>
    <row r="511" s="82" customFormat="true" ht="18" hidden="false" customHeight="true" outlineLevel="0" collapsed="false">
      <c r="A511" s="288"/>
      <c r="B511" s="288"/>
      <c r="C511" s="301"/>
      <c r="D511" s="99" t="s">
        <v>255</v>
      </c>
      <c r="E511" s="55" t="n">
        <f aca="false">E512</f>
        <v>8500</v>
      </c>
      <c r="F511" s="55" t="n">
        <f aca="false">F512</f>
        <v>8500</v>
      </c>
      <c r="G511" s="55" t="n">
        <f aca="false">G512</f>
        <v>8500</v>
      </c>
      <c r="H511" s="55" t="n">
        <f aca="false">H512</f>
        <v>0</v>
      </c>
      <c r="I511" s="55" t="n">
        <f aca="false">I512</f>
        <v>0</v>
      </c>
      <c r="J511" s="60" t="n">
        <f aca="false">SUM(F511*100)/E511</f>
        <v>100</v>
      </c>
      <c r="N511" s="47"/>
    </row>
    <row r="512" s="82" customFormat="true" ht="27.75" hidden="false" customHeight="true" outlineLevel="0" collapsed="false">
      <c r="A512" s="288"/>
      <c r="B512" s="288"/>
      <c r="C512" s="288" t="n">
        <v>6050</v>
      </c>
      <c r="D512" s="281" t="s">
        <v>256</v>
      </c>
      <c r="E512" s="60" t="n">
        <v>8500</v>
      </c>
      <c r="F512" s="60" t="n">
        <v>8500</v>
      </c>
      <c r="G512" s="55" t="n">
        <f aca="false">F512</f>
        <v>8500</v>
      </c>
      <c r="H512" s="55"/>
      <c r="I512" s="290"/>
      <c r="J512" s="60" t="n">
        <f aca="false">SUM(F512*100)/E512</f>
        <v>100</v>
      </c>
      <c r="N512" s="47"/>
    </row>
    <row r="513" s="39" customFormat="true" ht="12" hidden="false" customHeight="false" outlineLevel="0" collapsed="false">
      <c r="A513" s="272"/>
      <c r="B513" s="275" t="n">
        <v>90003</v>
      </c>
      <c r="C513" s="272"/>
      <c r="D513" s="277" t="s">
        <v>353</v>
      </c>
      <c r="E513" s="93" t="n">
        <f aca="false">E514</f>
        <v>1400</v>
      </c>
      <c r="F513" s="93" t="n">
        <f aca="false">F514</f>
        <v>752.4</v>
      </c>
      <c r="G513" s="96" t="n">
        <f aca="false">SUM(F513)</f>
        <v>752.4</v>
      </c>
      <c r="H513" s="72"/>
      <c r="I513" s="274"/>
      <c r="J513" s="93" t="n">
        <f aca="false">SUM(F513*100)/E513</f>
        <v>53.7428571428572</v>
      </c>
      <c r="N513" s="258"/>
    </row>
    <row r="514" s="123" customFormat="true" ht="36" hidden="false" customHeight="false" outlineLevel="0" collapsed="false">
      <c r="A514" s="270"/>
      <c r="B514" s="270"/>
      <c r="C514" s="270"/>
      <c r="D514" s="66" t="s">
        <v>259</v>
      </c>
      <c r="E514" s="72" t="n">
        <f aca="false">SUM(E515:E516)</f>
        <v>1400</v>
      </c>
      <c r="F514" s="72" t="n">
        <f aca="false">SUM(F515:F516)</f>
        <v>752.4</v>
      </c>
      <c r="G514" s="72" t="n">
        <f aca="false">SUM(G515:G516)</f>
        <v>752.4</v>
      </c>
      <c r="H514" s="72" t="n">
        <f aca="false">SUM(H515:H516)</f>
        <v>0</v>
      </c>
      <c r="I514" s="72" t="n">
        <f aca="false">SUM(I515:I516)</f>
        <v>0</v>
      </c>
      <c r="J514" s="74" t="n">
        <f aca="false">SUM(F514*100)/E514</f>
        <v>53.7428571428572</v>
      </c>
      <c r="N514" s="124"/>
    </row>
    <row r="515" s="39" customFormat="true" ht="12" hidden="false" customHeight="false" outlineLevel="0" collapsed="false">
      <c r="A515" s="272"/>
      <c r="B515" s="272"/>
      <c r="C515" s="272" t="n">
        <v>4210</v>
      </c>
      <c r="D515" s="268" t="s">
        <v>265</v>
      </c>
      <c r="E515" s="74" t="n">
        <v>400</v>
      </c>
      <c r="F515" s="74" t="n">
        <v>298.8</v>
      </c>
      <c r="G515" s="72" t="n">
        <f aca="false">SUM(F515)</f>
        <v>298.8</v>
      </c>
      <c r="H515" s="72"/>
      <c r="I515" s="274"/>
      <c r="J515" s="74" t="n">
        <f aca="false">SUM(F515*100)/E515</f>
        <v>74.7</v>
      </c>
      <c r="N515" s="258"/>
    </row>
    <row r="516" s="39" customFormat="true" ht="12" hidden="false" customHeight="false" outlineLevel="0" collapsed="false">
      <c r="A516" s="272"/>
      <c r="B516" s="272"/>
      <c r="C516" s="272" t="n">
        <v>4300</v>
      </c>
      <c r="D516" s="268" t="s">
        <v>250</v>
      </c>
      <c r="E516" s="74" t="n">
        <v>1000</v>
      </c>
      <c r="F516" s="74" t="n">
        <v>453.6</v>
      </c>
      <c r="G516" s="72" t="n">
        <f aca="false">SUM(F516)</f>
        <v>453.6</v>
      </c>
      <c r="H516" s="72"/>
      <c r="I516" s="274"/>
      <c r="J516" s="74" t="n">
        <f aca="false">SUM(F516*100)/E516</f>
        <v>45.36</v>
      </c>
      <c r="N516" s="258"/>
    </row>
    <row r="517" s="28" customFormat="true" ht="12" hidden="false" customHeight="false" outlineLevel="0" collapsed="false">
      <c r="A517" s="275"/>
      <c r="B517" s="275" t="n">
        <v>90013</v>
      </c>
      <c r="C517" s="275"/>
      <c r="D517" s="277" t="s">
        <v>354</v>
      </c>
      <c r="E517" s="93" t="n">
        <f aca="false">SUM(E518)</f>
        <v>43000</v>
      </c>
      <c r="F517" s="93" t="n">
        <f aca="false">SUM(F519)</f>
        <v>30099.97</v>
      </c>
      <c r="G517" s="96" t="n">
        <f aca="false">SUM(G518)</f>
        <v>30099.97</v>
      </c>
      <c r="H517" s="96" t="n">
        <f aca="false">SUM(H518)</f>
        <v>0</v>
      </c>
      <c r="I517" s="96" t="n">
        <f aca="false">SUM(I518)</f>
        <v>0</v>
      </c>
      <c r="J517" s="93" t="n">
        <f aca="false">SUM(F517*100)/E517</f>
        <v>69.9999302325581</v>
      </c>
      <c r="N517" s="258" t="str">
        <f aca="false">IF(SUM(G517:I517)&lt;&gt;F517,"błąd","")</f>
        <v/>
      </c>
    </row>
    <row r="518" s="123" customFormat="true" ht="38.25" hidden="false" customHeight="true" outlineLevel="0" collapsed="false">
      <c r="A518" s="270"/>
      <c r="B518" s="270"/>
      <c r="C518" s="270"/>
      <c r="D518" s="66" t="s">
        <v>259</v>
      </c>
      <c r="E518" s="72" t="n">
        <f aca="false">SUM(E519)</f>
        <v>43000</v>
      </c>
      <c r="F518" s="72" t="n">
        <f aca="false">SUM(G518:I518)</f>
        <v>30099.97</v>
      </c>
      <c r="G518" s="72" t="n">
        <f aca="false">SUM(G519)</f>
        <v>30099.97</v>
      </c>
      <c r="H518" s="72" t="n">
        <f aca="false">SUM(H519)</f>
        <v>0</v>
      </c>
      <c r="I518" s="72" t="n">
        <f aca="false">SUM(I519)</f>
        <v>0</v>
      </c>
      <c r="J518" s="74" t="n">
        <f aca="false">SUM(F518*100)/E518</f>
        <v>69.9999302325581</v>
      </c>
    </row>
    <row r="519" s="39" customFormat="true" ht="12" hidden="false" customHeight="false" outlineLevel="0" collapsed="false">
      <c r="A519" s="272"/>
      <c r="B519" s="272"/>
      <c r="C519" s="272" t="n">
        <v>4300</v>
      </c>
      <c r="D519" s="268" t="s">
        <v>250</v>
      </c>
      <c r="E519" s="74" t="n">
        <v>43000</v>
      </c>
      <c r="F519" s="74" t="n">
        <v>30099.97</v>
      </c>
      <c r="G519" s="72" t="n">
        <f aca="false">F519</f>
        <v>30099.97</v>
      </c>
      <c r="H519" s="72"/>
      <c r="I519" s="274"/>
      <c r="J519" s="74" t="n">
        <f aca="false">SUM(F519*100)/E519</f>
        <v>69.9999302325581</v>
      </c>
      <c r="N519" s="258" t="str">
        <f aca="false">IF(SUM(G519:I519)&lt;&gt;F519,"błąd","")</f>
        <v/>
      </c>
    </row>
    <row r="520" s="28" customFormat="true" ht="12" hidden="false" customHeight="false" outlineLevel="0" collapsed="false">
      <c r="A520" s="275"/>
      <c r="B520" s="275" t="n">
        <v>90015</v>
      </c>
      <c r="C520" s="275"/>
      <c r="D520" s="277" t="s">
        <v>355</v>
      </c>
      <c r="E520" s="93" t="n">
        <f aca="false">SUM(E521+E525)</f>
        <v>193998.48</v>
      </c>
      <c r="F520" s="93" t="n">
        <f aca="false">SUM(F521+F525)</f>
        <v>178875.41</v>
      </c>
      <c r="G520" s="96" t="n">
        <f aca="false">SUM(G521+G525)</f>
        <v>178875.41</v>
      </c>
      <c r="H520" s="96" t="n">
        <f aca="false">SUM(H521)</f>
        <v>0</v>
      </c>
      <c r="I520" s="96" t="n">
        <f aca="false">SUM(I521)</f>
        <v>0</v>
      </c>
      <c r="J520" s="93" t="n">
        <f aca="false">SUM(F520*100)/E520</f>
        <v>92.2045420149683</v>
      </c>
      <c r="N520" s="258" t="str">
        <f aca="false">IF(SUM(G520:I520)&lt;&gt;F520,"błąd","")</f>
        <v/>
      </c>
    </row>
    <row r="521" s="123" customFormat="true" ht="36.75" hidden="false" customHeight="true" outlineLevel="0" collapsed="false">
      <c r="A521" s="270"/>
      <c r="B521" s="270"/>
      <c r="C521" s="270"/>
      <c r="D521" s="66" t="s">
        <v>259</v>
      </c>
      <c r="E521" s="72" t="n">
        <f aca="false">SUM(E522:E524)</f>
        <v>144400</v>
      </c>
      <c r="F521" s="72" t="n">
        <f aca="false">SUM(G521:I521)</f>
        <v>143329.33</v>
      </c>
      <c r="G521" s="72" t="n">
        <f aca="false">SUM(G522:G524)</f>
        <v>143329.33</v>
      </c>
      <c r="H521" s="72" t="n">
        <f aca="false">SUM(H522:H524)</f>
        <v>0</v>
      </c>
      <c r="I521" s="72" t="n">
        <f aca="false">SUM(I522:I524)</f>
        <v>0</v>
      </c>
      <c r="J521" s="74" t="n">
        <f aca="false">SUM(F521*100)/E521</f>
        <v>99.2585387811634</v>
      </c>
    </row>
    <row r="522" s="39" customFormat="true" ht="12" hidden="false" customHeight="false" outlineLevel="0" collapsed="false">
      <c r="A522" s="272"/>
      <c r="B522" s="272"/>
      <c r="C522" s="272" t="n">
        <v>4210</v>
      </c>
      <c r="D522" s="268" t="s">
        <v>265</v>
      </c>
      <c r="E522" s="74" t="n">
        <v>5368</v>
      </c>
      <c r="F522" s="74" t="n">
        <v>5347.47</v>
      </c>
      <c r="G522" s="72" t="n">
        <f aca="false">F522</f>
        <v>5347.47</v>
      </c>
      <c r="H522" s="72"/>
      <c r="I522" s="274"/>
      <c r="J522" s="74" t="n">
        <f aca="false">SUM(F522*100)/E522</f>
        <v>99.6175484351714</v>
      </c>
      <c r="N522" s="258" t="str">
        <f aca="false">IF(SUM(G522:I522)&lt;&gt;F522,"błąd","")</f>
        <v/>
      </c>
    </row>
    <row r="523" s="39" customFormat="true" ht="12" hidden="false" customHeight="false" outlineLevel="0" collapsed="false">
      <c r="A523" s="272"/>
      <c r="B523" s="272"/>
      <c r="C523" s="272" t="n">
        <v>4260</v>
      </c>
      <c r="D523" s="268" t="s">
        <v>276</v>
      </c>
      <c r="E523" s="74" t="n">
        <v>114000</v>
      </c>
      <c r="F523" s="74" t="n">
        <v>112985.08</v>
      </c>
      <c r="G523" s="72" t="n">
        <f aca="false">F523</f>
        <v>112985.08</v>
      </c>
      <c r="H523" s="72"/>
      <c r="I523" s="274"/>
      <c r="J523" s="74" t="n">
        <f aca="false">SUM(F523*100)/E523</f>
        <v>99.1097192982456</v>
      </c>
      <c r="N523" s="258" t="str">
        <f aca="false">IF(SUM(G523:I523)&lt;&gt;F523,"błąd","")</f>
        <v/>
      </c>
    </row>
    <row r="524" s="39" customFormat="true" ht="12" hidden="false" customHeight="false" outlineLevel="0" collapsed="false">
      <c r="A524" s="272"/>
      <c r="B524" s="272"/>
      <c r="C524" s="272" t="n">
        <v>4270</v>
      </c>
      <c r="D524" s="268" t="s">
        <v>268</v>
      </c>
      <c r="E524" s="74" t="n">
        <v>25032</v>
      </c>
      <c r="F524" s="74" t="n">
        <v>24996.78</v>
      </c>
      <c r="G524" s="72" t="n">
        <f aca="false">F524</f>
        <v>24996.78</v>
      </c>
      <c r="H524" s="72"/>
      <c r="I524" s="274"/>
      <c r="J524" s="74" t="n">
        <f aca="false">SUM(F524*100)/E524</f>
        <v>99.8593000958773</v>
      </c>
      <c r="N524" s="258" t="str">
        <f aca="false">IF(SUM(G524:I524)&lt;&gt;F524,"błąd","")</f>
        <v/>
      </c>
    </row>
    <row r="525" s="123" customFormat="true" ht="12" hidden="false" customHeight="false" outlineLevel="0" collapsed="false">
      <c r="A525" s="270"/>
      <c r="B525" s="270"/>
      <c r="C525" s="270"/>
      <c r="D525" s="66" t="s">
        <v>255</v>
      </c>
      <c r="E525" s="72" t="n">
        <f aca="false">E526</f>
        <v>49598.48</v>
      </c>
      <c r="F525" s="72" t="n">
        <f aca="false">F526</f>
        <v>35546.08</v>
      </c>
      <c r="G525" s="72" t="n">
        <f aca="false">G526</f>
        <v>35546.08</v>
      </c>
      <c r="H525" s="72" t="n">
        <f aca="false">H526</f>
        <v>0</v>
      </c>
      <c r="I525" s="72" t="n">
        <f aca="false">I526</f>
        <v>0</v>
      </c>
      <c r="J525" s="74" t="n">
        <f aca="false">SUM(F525*100)/E525</f>
        <v>71.6676801385849</v>
      </c>
      <c r="N525" s="124"/>
    </row>
    <row r="526" s="39" customFormat="true" ht="24" hidden="false" customHeight="false" outlineLevel="0" collapsed="false">
      <c r="A526" s="272"/>
      <c r="B526" s="272"/>
      <c r="C526" s="272" t="n">
        <v>6050</v>
      </c>
      <c r="D526" s="268" t="s">
        <v>256</v>
      </c>
      <c r="E526" s="74" t="n">
        <v>49598.48</v>
      </c>
      <c r="F526" s="74" t="n">
        <v>35546.08</v>
      </c>
      <c r="G526" s="72" t="n">
        <f aca="false">F526</f>
        <v>35546.08</v>
      </c>
      <c r="H526" s="72"/>
      <c r="I526" s="274"/>
      <c r="J526" s="74" t="n">
        <f aca="false">SUM(F526*100)/E526</f>
        <v>71.6676801385849</v>
      </c>
      <c r="N526" s="258"/>
    </row>
    <row r="527" s="39" customFormat="true" ht="12" hidden="false" customHeight="false" outlineLevel="0" collapsed="false">
      <c r="A527" s="272"/>
      <c r="B527" s="275" t="n">
        <v>90095</v>
      </c>
      <c r="C527" s="272"/>
      <c r="D527" s="277" t="s">
        <v>18</v>
      </c>
      <c r="E527" s="93" t="n">
        <f aca="false">SUM(E528+E530+E535+E539)</f>
        <v>66115.26</v>
      </c>
      <c r="F527" s="93" t="n">
        <f aca="false">SUM(F528+F530+F535+F539)</f>
        <v>63548.09</v>
      </c>
      <c r="G527" s="96" t="n">
        <f aca="false">SUM(G528+G530+G535+G539)</f>
        <v>63548.09</v>
      </c>
      <c r="H527" s="96" t="n">
        <f aca="false">SUM(H528+H530+H535)</f>
        <v>0</v>
      </c>
      <c r="I527" s="96" t="n">
        <f aca="false">SUM(I528+I530+I535)</f>
        <v>0</v>
      </c>
      <c r="J527" s="93" t="n">
        <f aca="false">SUM(F527*100)/E527</f>
        <v>96.1171293888884</v>
      </c>
      <c r="N527" s="258"/>
    </row>
    <row r="528" s="123" customFormat="true" ht="26.25" hidden="false" customHeight="true" outlineLevel="0" collapsed="false">
      <c r="A528" s="270"/>
      <c r="B528" s="270"/>
      <c r="C528" s="270"/>
      <c r="D528" s="66" t="s">
        <v>272</v>
      </c>
      <c r="E528" s="72" t="n">
        <f aca="false">SUM(E529)</f>
        <v>1800</v>
      </c>
      <c r="F528" s="72" t="n">
        <f aca="false">SUM(G528:I528)</f>
        <v>1774.32</v>
      </c>
      <c r="G528" s="72" t="n">
        <f aca="false">SUM(G529)</f>
        <v>1774.32</v>
      </c>
      <c r="H528" s="72" t="n">
        <f aca="false">SUM(H529)</f>
        <v>0</v>
      </c>
      <c r="I528" s="72" t="n">
        <f aca="false">SUM(I529)</f>
        <v>0</v>
      </c>
      <c r="J528" s="74" t="n">
        <f aca="false">SUM(F528*100)/E528</f>
        <v>98.5733333333333</v>
      </c>
    </row>
    <row r="529" s="39" customFormat="true" ht="23.25" hidden="false" customHeight="true" outlineLevel="0" collapsed="false">
      <c r="A529" s="272"/>
      <c r="B529" s="272"/>
      <c r="C529" s="272" t="n">
        <v>3020</v>
      </c>
      <c r="D529" s="292" t="s">
        <v>273</v>
      </c>
      <c r="E529" s="74" t="n">
        <v>1800</v>
      </c>
      <c r="F529" s="74" t="n">
        <v>1774.32</v>
      </c>
      <c r="G529" s="72" t="n">
        <f aca="false">F529</f>
        <v>1774.32</v>
      </c>
      <c r="H529" s="72"/>
      <c r="I529" s="274"/>
      <c r="J529" s="74" t="n">
        <f aca="false">SUM(F529*100)/E529</f>
        <v>98.5733333333333</v>
      </c>
      <c r="N529" s="258"/>
    </row>
    <row r="530" s="123" customFormat="true" ht="24" hidden="false" customHeight="false" outlineLevel="0" collapsed="false">
      <c r="A530" s="270"/>
      <c r="B530" s="270"/>
      <c r="C530" s="270"/>
      <c r="D530" s="66" t="s">
        <v>306</v>
      </c>
      <c r="E530" s="72" t="n">
        <f aca="false">SUM(E531:E534)</f>
        <v>30500</v>
      </c>
      <c r="F530" s="72" t="n">
        <f aca="false">SUM(F531:F534)</f>
        <v>29206.77</v>
      </c>
      <c r="G530" s="72" t="n">
        <f aca="false">SUM(G531:G534)</f>
        <v>29206.77</v>
      </c>
      <c r="H530" s="72" t="n">
        <f aca="false">SUM(H531:H534)</f>
        <v>0</v>
      </c>
      <c r="I530" s="72" t="n">
        <f aca="false">SUM(I531:I534)</f>
        <v>0</v>
      </c>
      <c r="J530" s="74" t="n">
        <f aca="false">SUM(F530*100)/E530</f>
        <v>95.7599016393443</v>
      </c>
      <c r="N530" s="124"/>
    </row>
    <row r="531" s="39" customFormat="true" ht="16.5" hidden="false" customHeight="true" outlineLevel="0" collapsed="false">
      <c r="A531" s="272"/>
      <c r="B531" s="272"/>
      <c r="C531" s="272" t="n">
        <v>4010</v>
      </c>
      <c r="D531" s="268" t="s">
        <v>262</v>
      </c>
      <c r="E531" s="74" t="n">
        <v>23915</v>
      </c>
      <c r="F531" s="74" t="n">
        <v>23011.55</v>
      </c>
      <c r="G531" s="72" t="n">
        <f aca="false">F531</f>
        <v>23011.55</v>
      </c>
      <c r="H531" s="72"/>
      <c r="I531" s="274"/>
      <c r="J531" s="74" t="n">
        <f aca="false">SUM(F531*100)/E531</f>
        <v>96.2222454526448</v>
      </c>
      <c r="N531" s="258"/>
      <c r="O531" s="278"/>
      <c r="P531" s="278"/>
    </row>
    <row r="532" s="39" customFormat="true" ht="12" hidden="false" customHeight="false" outlineLevel="0" collapsed="false">
      <c r="A532" s="272"/>
      <c r="B532" s="272"/>
      <c r="C532" s="272" t="n">
        <v>4040</v>
      </c>
      <c r="D532" s="268" t="s">
        <v>342</v>
      </c>
      <c r="E532" s="74" t="n">
        <v>1795</v>
      </c>
      <c r="F532" s="74" t="n">
        <v>1794.13</v>
      </c>
      <c r="G532" s="72" t="n">
        <f aca="false">F532</f>
        <v>1794.13</v>
      </c>
      <c r="H532" s="72"/>
      <c r="I532" s="274"/>
      <c r="J532" s="74" t="n">
        <f aca="false">SUM(F532*100)/E532</f>
        <v>99.9515320334262</v>
      </c>
      <c r="N532" s="258"/>
      <c r="O532" s="278"/>
      <c r="P532" s="278"/>
    </row>
    <row r="533" s="39" customFormat="true" ht="12" hidden="false" customHeight="false" outlineLevel="0" collapsed="false">
      <c r="A533" s="272"/>
      <c r="B533" s="272"/>
      <c r="C533" s="272" t="n">
        <v>4110</v>
      </c>
      <c r="D533" s="268" t="s">
        <v>263</v>
      </c>
      <c r="E533" s="74" t="n">
        <v>4190</v>
      </c>
      <c r="F533" s="74" t="n">
        <v>3849.54</v>
      </c>
      <c r="G533" s="72" t="n">
        <f aca="false">F533</f>
        <v>3849.54</v>
      </c>
      <c r="H533" s="72"/>
      <c r="I533" s="274"/>
      <c r="J533" s="74" t="n">
        <f aca="false">SUM(F533*100)/E533</f>
        <v>91.8744630071599</v>
      </c>
      <c r="N533" s="258"/>
    </row>
    <row r="534" s="39" customFormat="true" ht="12" hidden="false" customHeight="false" outlineLevel="0" collapsed="false">
      <c r="A534" s="272"/>
      <c r="B534" s="272"/>
      <c r="C534" s="272" t="n">
        <v>4120</v>
      </c>
      <c r="D534" s="268" t="s">
        <v>264</v>
      </c>
      <c r="E534" s="74" t="n">
        <v>600</v>
      </c>
      <c r="F534" s="74" t="n">
        <v>551.55</v>
      </c>
      <c r="G534" s="72" t="n">
        <f aca="false">F534</f>
        <v>551.55</v>
      </c>
      <c r="H534" s="72"/>
      <c r="I534" s="274"/>
      <c r="J534" s="74" t="n">
        <f aca="false">SUM(F534*100)/E534</f>
        <v>91.925</v>
      </c>
      <c r="N534" s="258"/>
    </row>
    <row r="535" s="123" customFormat="true" ht="39.75" hidden="false" customHeight="true" outlineLevel="0" collapsed="false">
      <c r="A535" s="270"/>
      <c r="B535" s="270"/>
      <c r="C535" s="270"/>
      <c r="D535" s="66" t="s">
        <v>259</v>
      </c>
      <c r="E535" s="72" t="n">
        <f aca="false">SUM(E536:E538)</f>
        <v>6234.65</v>
      </c>
      <c r="F535" s="72" t="n">
        <f aca="false">SUM(F536:F538)</f>
        <v>5704.9</v>
      </c>
      <c r="G535" s="72" t="n">
        <f aca="false">SUM(G536:G538)</f>
        <v>5704.9</v>
      </c>
      <c r="H535" s="72" t="n">
        <f aca="false">SUM(H536:H538)</f>
        <v>0</v>
      </c>
      <c r="I535" s="72" t="n">
        <f aca="false">SUM(I536:I538)</f>
        <v>0</v>
      </c>
      <c r="J535" s="74" t="n">
        <f aca="false">SUM(F535*100)/E535</f>
        <v>91.5031316914342</v>
      </c>
      <c r="N535" s="124"/>
    </row>
    <row r="536" s="39" customFormat="true" ht="12" hidden="false" customHeight="false" outlineLevel="0" collapsed="false">
      <c r="A536" s="272"/>
      <c r="B536" s="272"/>
      <c r="C536" s="272" t="n">
        <v>4210</v>
      </c>
      <c r="D536" s="268" t="s">
        <v>265</v>
      </c>
      <c r="E536" s="74" t="n">
        <v>4988.65</v>
      </c>
      <c r="F536" s="74" t="n">
        <v>4565.95</v>
      </c>
      <c r="G536" s="72" t="n">
        <f aca="false">F536</f>
        <v>4565.95</v>
      </c>
      <c r="H536" s="72"/>
      <c r="I536" s="274"/>
      <c r="J536" s="74" t="n">
        <f aca="false">SUM(F536*100)/E536</f>
        <v>91.5267657582713</v>
      </c>
      <c r="N536" s="258"/>
    </row>
    <row r="537" s="39" customFormat="true" ht="12" hidden="false" customHeight="false" outlineLevel="0" collapsed="false">
      <c r="A537" s="272"/>
      <c r="B537" s="272"/>
      <c r="C537" s="272" t="n">
        <v>4280</v>
      </c>
      <c r="D537" s="281" t="s">
        <v>277</v>
      </c>
      <c r="E537" s="74" t="n">
        <v>60</v>
      </c>
      <c r="F537" s="74" t="n">
        <v>60</v>
      </c>
      <c r="G537" s="72" t="n">
        <f aca="false">F537</f>
        <v>60</v>
      </c>
      <c r="H537" s="72"/>
      <c r="I537" s="274"/>
      <c r="J537" s="74" t="n">
        <f aca="false">SUM(F537*100)/E537</f>
        <v>100</v>
      </c>
      <c r="N537" s="28"/>
    </row>
    <row r="538" s="39" customFormat="true" ht="24" hidden="false" customHeight="false" outlineLevel="0" collapsed="false">
      <c r="A538" s="272"/>
      <c r="B538" s="272"/>
      <c r="C538" s="272" t="n">
        <v>4440</v>
      </c>
      <c r="D538" s="268" t="s">
        <v>279</v>
      </c>
      <c r="E538" s="74" t="n">
        <v>1186</v>
      </c>
      <c r="F538" s="74" t="n">
        <v>1078.95</v>
      </c>
      <c r="G538" s="72" t="n">
        <f aca="false">F538</f>
        <v>1078.95</v>
      </c>
      <c r="H538" s="72"/>
      <c r="I538" s="274"/>
      <c r="J538" s="74" t="n">
        <f aca="false">SUM(F538*100)/E538</f>
        <v>90.9738617200675</v>
      </c>
      <c r="N538" s="258"/>
    </row>
    <row r="539" s="39" customFormat="true" ht="12" hidden="false" customHeight="false" outlineLevel="0" collapsed="false">
      <c r="A539" s="272"/>
      <c r="B539" s="272"/>
      <c r="C539" s="270"/>
      <c r="D539" s="66" t="s">
        <v>255</v>
      </c>
      <c r="E539" s="72" t="n">
        <f aca="false">E540</f>
        <v>27580.61</v>
      </c>
      <c r="F539" s="72" t="n">
        <f aca="false">F540</f>
        <v>26862.1</v>
      </c>
      <c r="G539" s="72" t="n">
        <f aca="false">G540</f>
        <v>26862.1</v>
      </c>
      <c r="H539" s="72" t="n">
        <f aca="false">H540</f>
        <v>0</v>
      </c>
      <c r="I539" s="72" t="n">
        <f aca="false">I540</f>
        <v>0</v>
      </c>
      <c r="J539" s="74" t="n">
        <f aca="false">SUM(F539*100)/E539</f>
        <v>97.3948727022354</v>
      </c>
      <c r="N539" s="258"/>
    </row>
    <row r="540" s="39" customFormat="true" ht="24" hidden="false" customHeight="false" outlineLevel="0" collapsed="false">
      <c r="A540" s="272"/>
      <c r="B540" s="272"/>
      <c r="C540" s="272" t="n">
        <v>6050</v>
      </c>
      <c r="D540" s="268" t="s">
        <v>256</v>
      </c>
      <c r="E540" s="74" t="n">
        <v>27580.61</v>
      </c>
      <c r="F540" s="74" t="n">
        <v>26862.1</v>
      </c>
      <c r="G540" s="72" t="n">
        <f aca="false">F540</f>
        <v>26862.1</v>
      </c>
      <c r="H540" s="72"/>
      <c r="I540" s="274"/>
      <c r="J540" s="74" t="n">
        <f aca="false">SUM(F540*100)/E540</f>
        <v>97.3948727022354</v>
      </c>
      <c r="N540" s="258"/>
    </row>
    <row r="541" s="28" customFormat="true" ht="24" hidden="false" customHeight="false" outlineLevel="0" collapsed="false">
      <c r="A541" s="275" t="n">
        <v>921</v>
      </c>
      <c r="B541" s="275"/>
      <c r="C541" s="275"/>
      <c r="D541" s="277" t="s">
        <v>223</v>
      </c>
      <c r="E541" s="93" t="n">
        <f aca="false">SUM(E542+E547+E568+E584)</f>
        <v>192114.2</v>
      </c>
      <c r="F541" s="93" t="n">
        <f aca="false">SUM(G541:I541)</f>
        <v>188043</v>
      </c>
      <c r="G541" s="96" t="n">
        <f aca="false">SUM(G542+G547+G568+G584)</f>
        <v>188043</v>
      </c>
      <c r="H541" s="96" t="n">
        <f aca="false">SUM(H542+H547+H568+H584)</f>
        <v>0</v>
      </c>
      <c r="I541" s="96" t="n">
        <f aca="false">SUM(I542+I547+I568+I584)</f>
        <v>0</v>
      </c>
      <c r="J541" s="93" t="n">
        <f aca="false">SUM(F541*100)/E541</f>
        <v>97.8808437897875</v>
      </c>
      <c r="N541" s="258"/>
    </row>
    <row r="542" s="28" customFormat="true" ht="24" hidden="false" customHeight="false" outlineLevel="0" collapsed="false">
      <c r="A542" s="275"/>
      <c r="B542" s="275" t="n">
        <v>92108</v>
      </c>
      <c r="C542" s="275"/>
      <c r="D542" s="277" t="s">
        <v>356</v>
      </c>
      <c r="E542" s="93" t="n">
        <f aca="false">SUM(E543+E545)</f>
        <v>14800</v>
      </c>
      <c r="F542" s="93" t="n">
        <f aca="false">SUM(F543+F545)</f>
        <v>14742.3</v>
      </c>
      <c r="G542" s="96" t="n">
        <f aca="false">SUM(G543+G545)</f>
        <v>14742.3</v>
      </c>
      <c r="H542" s="96" t="n">
        <f aca="false">SUM(H543)</f>
        <v>0</v>
      </c>
      <c r="I542" s="96" t="n">
        <f aca="false">SUM(I543)</f>
        <v>0</v>
      </c>
      <c r="J542" s="93" t="n">
        <f aca="false">SUM(F542*100)/E542</f>
        <v>99.6101351351351</v>
      </c>
      <c r="N542" s="258"/>
    </row>
    <row r="543" s="123" customFormat="true" ht="24" hidden="false" customHeight="false" outlineLevel="0" collapsed="false">
      <c r="A543" s="270"/>
      <c r="B543" s="270"/>
      <c r="C543" s="270"/>
      <c r="D543" s="66" t="s">
        <v>306</v>
      </c>
      <c r="E543" s="72" t="n">
        <f aca="false">SUM(E544:E544)</f>
        <v>14400</v>
      </c>
      <c r="F543" s="72" t="n">
        <f aca="false">SUM(F544:F544)</f>
        <v>14400</v>
      </c>
      <c r="G543" s="72" t="n">
        <f aca="false">SUM(G544:G544)</f>
        <v>14400</v>
      </c>
      <c r="H543" s="72"/>
      <c r="I543" s="72"/>
      <c r="J543" s="74" t="n">
        <f aca="false">SUM(F543*100)/E543</f>
        <v>100</v>
      </c>
    </row>
    <row r="544" s="28" customFormat="true" ht="12" hidden="false" customHeight="false" outlineLevel="0" collapsed="false">
      <c r="A544" s="275"/>
      <c r="B544" s="279"/>
      <c r="C544" s="279" t="n">
        <v>4170</v>
      </c>
      <c r="D544" s="292" t="s">
        <v>267</v>
      </c>
      <c r="E544" s="102" t="n">
        <v>14400</v>
      </c>
      <c r="F544" s="102" t="n">
        <v>14400</v>
      </c>
      <c r="G544" s="72" t="n">
        <f aca="false">F544</f>
        <v>14400</v>
      </c>
      <c r="H544" s="274"/>
      <c r="I544" s="274"/>
      <c r="J544" s="74" t="n">
        <f aca="false">SUM(F544*100)/E544</f>
        <v>100</v>
      </c>
      <c r="M544" s="125"/>
      <c r="N544" s="258" t="str">
        <f aca="false">IF(SUM(G544:I544)&lt;&gt;F544,"błąd","")</f>
        <v/>
      </c>
      <c r="O544" s="309"/>
      <c r="P544" s="309"/>
    </row>
    <row r="545" s="124" customFormat="true" ht="36" hidden="false" customHeight="false" outlineLevel="0" collapsed="false">
      <c r="A545" s="282"/>
      <c r="B545" s="270"/>
      <c r="C545" s="270"/>
      <c r="D545" s="66" t="s">
        <v>259</v>
      </c>
      <c r="E545" s="72" t="n">
        <f aca="false">SUM(E546:E546)</f>
        <v>400</v>
      </c>
      <c r="F545" s="72" t="n">
        <f aca="false">SUM(F546:F546)</f>
        <v>342.3</v>
      </c>
      <c r="G545" s="72" t="n">
        <f aca="false">SUM(G546:G546)</f>
        <v>342.3</v>
      </c>
      <c r="H545" s="72" t="n">
        <f aca="false">SUM(H546:H546)</f>
        <v>0</v>
      </c>
      <c r="I545" s="72" t="n">
        <f aca="false">SUM(I546:I546)</f>
        <v>0</v>
      </c>
      <c r="J545" s="74" t="n">
        <f aca="false">SUM(F545*100)/E545</f>
        <v>85.575</v>
      </c>
      <c r="M545" s="123"/>
      <c r="O545" s="304"/>
      <c r="P545" s="304"/>
    </row>
    <row r="546" s="124" customFormat="true" ht="12" hidden="false" customHeight="false" outlineLevel="0" collapsed="false">
      <c r="A546" s="282"/>
      <c r="B546" s="270"/>
      <c r="C546" s="272" t="n">
        <v>4210</v>
      </c>
      <c r="D546" s="268" t="s">
        <v>265</v>
      </c>
      <c r="E546" s="74" t="n">
        <v>400</v>
      </c>
      <c r="F546" s="72" t="n">
        <v>342.3</v>
      </c>
      <c r="G546" s="55" t="n">
        <f aca="false">F546</f>
        <v>342.3</v>
      </c>
      <c r="H546" s="274"/>
      <c r="I546" s="274"/>
      <c r="J546" s="74" t="n">
        <f aca="false">SUM(F546*100)/E546</f>
        <v>85.575</v>
      </c>
      <c r="M546" s="123"/>
      <c r="O546" s="304"/>
      <c r="P546" s="304"/>
    </row>
    <row r="547" s="28" customFormat="true" ht="24" hidden="false" customHeight="false" outlineLevel="0" collapsed="false">
      <c r="A547" s="275"/>
      <c r="B547" s="275" t="n">
        <v>92109</v>
      </c>
      <c r="C547" s="275"/>
      <c r="D547" s="277" t="s">
        <v>225</v>
      </c>
      <c r="E547" s="93" t="n">
        <f aca="false">SUM(E548+E550+E556+E566)</f>
        <v>94028.63</v>
      </c>
      <c r="F547" s="93" t="n">
        <f aca="false">SUM(F548+F550+F556+F566)</f>
        <v>90602.66</v>
      </c>
      <c r="G547" s="93" t="n">
        <f aca="false">SUM(G548+G550+G556+G566)</f>
        <v>90602.66</v>
      </c>
      <c r="H547" s="93" t="n">
        <f aca="false">SUM(H548+H550+H556+H566)</f>
        <v>0</v>
      </c>
      <c r="I547" s="93" t="n">
        <f aca="false">SUM(I548+I550+I556+I566)</f>
        <v>0</v>
      </c>
      <c r="J547" s="93" t="n">
        <f aca="false">SUM(F547*100)/E547</f>
        <v>96.3564607928458</v>
      </c>
      <c r="N547" s="258" t="str">
        <f aca="false">IF(SUM(G547:I547)&lt;&gt;F547,"błąd","")</f>
        <v/>
      </c>
    </row>
    <row r="548" s="123" customFormat="true" ht="25.5" hidden="false" customHeight="true" outlineLevel="0" collapsed="false">
      <c r="A548" s="270"/>
      <c r="B548" s="270"/>
      <c r="C548" s="270"/>
      <c r="D548" s="66" t="s">
        <v>357</v>
      </c>
      <c r="E548" s="72" t="n">
        <f aca="false">SUM(E549)</f>
        <v>150</v>
      </c>
      <c r="F548" s="72" t="n">
        <f aca="false">SUM(G548:I548)</f>
        <v>102.68</v>
      </c>
      <c r="G548" s="72" t="n">
        <f aca="false">SUM(G549)</f>
        <v>102.68</v>
      </c>
      <c r="H548" s="72" t="n">
        <f aca="false">SUM(H549)</f>
        <v>0</v>
      </c>
      <c r="I548" s="72" t="n">
        <f aca="false">SUM(I549)</f>
        <v>0</v>
      </c>
      <c r="J548" s="74" t="n">
        <f aca="false">SUM(F548*100)/E548</f>
        <v>68.4533333333333</v>
      </c>
    </row>
    <row r="549" s="28" customFormat="true" ht="32.25" hidden="false" customHeight="true" outlineLevel="0" collapsed="false">
      <c r="A549" s="275"/>
      <c r="B549" s="275"/>
      <c r="C549" s="272" t="n">
        <v>3020</v>
      </c>
      <c r="D549" s="268" t="s">
        <v>273</v>
      </c>
      <c r="E549" s="74" t="n">
        <v>150</v>
      </c>
      <c r="F549" s="74" t="n">
        <v>102.68</v>
      </c>
      <c r="G549" s="72" t="n">
        <f aca="false">F549</f>
        <v>102.68</v>
      </c>
      <c r="H549" s="72"/>
      <c r="I549" s="72"/>
      <c r="J549" s="74" t="n">
        <f aca="false">SUM(F549*100)/E549</f>
        <v>68.4533333333333</v>
      </c>
      <c r="N549" s="258"/>
    </row>
    <row r="550" s="123" customFormat="true" ht="24" hidden="false" customHeight="false" outlineLevel="0" collapsed="false">
      <c r="A550" s="270"/>
      <c r="B550" s="270"/>
      <c r="C550" s="270"/>
      <c r="D550" s="66" t="s">
        <v>261</v>
      </c>
      <c r="E550" s="72" t="n">
        <f aca="false">SUM(E551:E555)</f>
        <v>33480.21</v>
      </c>
      <c r="F550" s="72" t="n">
        <f aca="false">SUM(F551:F555)</f>
        <v>33416.12</v>
      </c>
      <c r="G550" s="72" t="n">
        <f aca="false">SUM(G551:G555)</f>
        <v>33416.12</v>
      </c>
      <c r="H550" s="72" t="n">
        <f aca="false">SUM(H551:H554)</f>
        <v>0</v>
      </c>
      <c r="I550" s="72" t="n">
        <f aca="false">SUM(I551:I554)</f>
        <v>0</v>
      </c>
      <c r="J550" s="74" t="n">
        <f aca="false">SUM(F550*100)/E550</f>
        <v>99.8085734826634</v>
      </c>
    </row>
    <row r="551" s="28" customFormat="true" ht="17.25" hidden="false" customHeight="true" outlineLevel="0" collapsed="false">
      <c r="A551" s="275"/>
      <c r="B551" s="275"/>
      <c r="C551" s="272" t="n">
        <v>4010</v>
      </c>
      <c r="D551" s="268" t="s">
        <v>262</v>
      </c>
      <c r="E551" s="74" t="n">
        <v>26226.21</v>
      </c>
      <c r="F551" s="74" t="n">
        <v>26174.36</v>
      </c>
      <c r="G551" s="72" t="n">
        <f aca="false">F551</f>
        <v>26174.36</v>
      </c>
      <c r="H551" s="72"/>
      <c r="I551" s="72"/>
      <c r="J551" s="74" t="n">
        <f aca="false">SUM(F551*100)/E551</f>
        <v>99.8022970150853</v>
      </c>
      <c r="N551" s="258"/>
    </row>
    <row r="552" s="28" customFormat="true" ht="12" hidden="false" customHeight="false" outlineLevel="0" collapsed="false">
      <c r="A552" s="275"/>
      <c r="B552" s="275"/>
      <c r="C552" s="272" t="n">
        <v>4040</v>
      </c>
      <c r="D552" s="268" t="s">
        <v>274</v>
      </c>
      <c r="E552" s="74" t="n">
        <v>1884</v>
      </c>
      <c r="F552" s="74" t="n">
        <v>1883.67</v>
      </c>
      <c r="G552" s="72" t="n">
        <f aca="false">F552</f>
        <v>1883.67</v>
      </c>
      <c r="H552" s="72"/>
      <c r="I552" s="72"/>
      <c r="J552" s="74" t="n">
        <f aca="false">SUM(F552*100)/E552</f>
        <v>99.9824840764331</v>
      </c>
      <c r="N552" s="258"/>
    </row>
    <row r="553" s="28" customFormat="true" ht="12" hidden="false" customHeight="false" outlineLevel="0" collapsed="false">
      <c r="A553" s="275"/>
      <c r="B553" s="275"/>
      <c r="C553" s="272" t="n">
        <v>4110</v>
      </c>
      <c r="D553" s="268" t="s">
        <v>263</v>
      </c>
      <c r="E553" s="74" t="n">
        <v>4500</v>
      </c>
      <c r="F553" s="74" t="n">
        <v>4494.18</v>
      </c>
      <c r="G553" s="72" t="n">
        <f aca="false">F553</f>
        <v>4494.18</v>
      </c>
      <c r="H553" s="72"/>
      <c r="I553" s="72"/>
      <c r="J553" s="74" t="n">
        <f aca="false">SUM(F553*100)/E553</f>
        <v>99.8706666666667</v>
      </c>
      <c r="N553" s="258"/>
      <c r="O553" s="309"/>
      <c r="P553" s="309"/>
    </row>
    <row r="554" s="28" customFormat="true" ht="12" hidden="false" customHeight="false" outlineLevel="0" collapsed="false">
      <c r="A554" s="275"/>
      <c r="B554" s="279"/>
      <c r="C554" s="279" t="n">
        <v>4120</v>
      </c>
      <c r="D554" s="268" t="s">
        <v>264</v>
      </c>
      <c r="E554" s="102" t="n">
        <v>650</v>
      </c>
      <c r="F554" s="102" t="n">
        <v>643.91</v>
      </c>
      <c r="G554" s="72" t="n">
        <f aca="false">F554</f>
        <v>643.91</v>
      </c>
      <c r="H554" s="72"/>
      <c r="I554" s="72"/>
      <c r="J554" s="74" t="n">
        <f aca="false">SUM(F554*100)/E554</f>
        <v>99.0630769230769</v>
      </c>
      <c r="M554" s="125"/>
      <c r="N554" s="258" t="str">
        <f aca="false">IF(SUM(G554:I554)&lt;&gt;F554,"błąd","")</f>
        <v/>
      </c>
    </row>
    <row r="555" s="28" customFormat="true" ht="12" hidden="false" customHeight="false" outlineLevel="0" collapsed="false">
      <c r="A555" s="275"/>
      <c r="B555" s="279"/>
      <c r="C555" s="279" t="n">
        <v>4170</v>
      </c>
      <c r="D555" s="292" t="s">
        <v>267</v>
      </c>
      <c r="E555" s="102" t="n">
        <v>220</v>
      </c>
      <c r="F555" s="102" t="n">
        <v>220</v>
      </c>
      <c r="G555" s="72" t="n">
        <f aca="false">F555</f>
        <v>220</v>
      </c>
      <c r="H555" s="72"/>
      <c r="I555" s="72"/>
      <c r="J555" s="74" t="n">
        <f aca="false">SUM(F555*100)/E555</f>
        <v>100</v>
      </c>
      <c r="M555" s="125"/>
      <c r="N555" s="258"/>
    </row>
    <row r="556" s="123" customFormat="true" ht="35.25" hidden="false" customHeight="true" outlineLevel="0" collapsed="false">
      <c r="A556" s="270"/>
      <c r="B556" s="270"/>
      <c r="C556" s="270"/>
      <c r="D556" s="66" t="s">
        <v>259</v>
      </c>
      <c r="E556" s="72" t="n">
        <f aca="false">SUM(E557:E565)</f>
        <v>55898.42</v>
      </c>
      <c r="F556" s="72" t="n">
        <f aca="false">SUM(F557:F565)</f>
        <v>52594.36</v>
      </c>
      <c r="G556" s="72" t="n">
        <f aca="false">SUM(G557:G565)</f>
        <v>52594.36</v>
      </c>
      <c r="H556" s="72" t="n">
        <f aca="false">SUM(H557:H565)</f>
        <v>0</v>
      </c>
      <c r="I556" s="72" t="n">
        <f aca="false">SUM(I557:I565)</f>
        <v>0</v>
      </c>
      <c r="J556" s="74" t="n">
        <f aca="false">SUM(F556*100)/E556</f>
        <v>94.0891710356035</v>
      </c>
    </row>
    <row r="557" s="39" customFormat="true" ht="12" hidden="false" customHeight="false" outlineLevel="0" collapsed="false">
      <c r="A557" s="272"/>
      <c r="B557" s="272"/>
      <c r="C557" s="272" t="n">
        <v>4210</v>
      </c>
      <c r="D557" s="268" t="s">
        <v>265</v>
      </c>
      <c r="E557" s="74" t="n">
        <v>22005.42</v>
      </c>
      <c r="F557" s="74" t="n">
        <v>21071.29</v>
      </c>
      <c r="G557" s="72" t="n">
        <f aca="false">F557</f>
        <v>21071.29</v>
      </c>
      <c r="H557" s="72"/>
      <c r="I557" s="72"/>
      <c r="J557" s="74" t="n">
        <f aca="false">SUM(F557*100)/E557</f>
        <v>95.7550003590025</v>
      </c>
      <c r="M557" s="125"/>
      <c r="N557" s="258" t="str">
        <f aca="false">IF(SUM(G557:I557)&lt;&gt;F557,"błąd","")</f>
        <v/>
      </c>
    </row>
    <row r="558" s="82" customFormat="true" ht="12" hidden="false" customHeight="false" outlineLevel="0" collapsed="false">
      <c r="A558" s="288"/>
      <c r="B558" s="288"/>
      <c r="C558" s="288" t="n">
        <v>4220</v>
      </c>
      <c r="D558" s="281" t="s">
        <v>289</v>
      </c>
      <c r="E558" s="60" t="n">
        <v>250</v>
      </c>
      <c r="F558" s="60" t="n">
        <v>230.24</v>
      </c>
      <c r="G558" s="55" t="n">
        <f aca="false">F558</f>
        <v>230.24</v>
      </c>
      <c r="H558" s="55"/>
      <c r="I558" s="55"/>
      <c r="J558" s="60" t="n">
        <f aca="false">SUM(F558*100)/E558</f>
        <v>92.096</v>
      </c>
      <c r="M558" s="56"/>
      <c r="N558" s="47"/>
    </row>
    <row r="559" s="39" customFormat="true" ht="12" hidden="false" customHeight="false" outlineLevel="0" collapsed="false">
      <c r="A559" s="272"/>
      <c r="B559" s="272"/>
      <c r="C559" s="272" t="n">
        <v>4260</v>
      </c>
      <c r="D559" s="268" t="s">
        <v>276</v>
      </c>
      <c r="E559" s="74" t="n">
        <v>6935</v>
      </c>
      <c r="F559" s="74" t="n">
        <v>5302.5</v>
      </c>
      <c r="G559" s="72" t="n">
        <f aca="false">F559</f>
        <v>5302.5</v>
      </c>
      <c r="H559" s="72"/>
      <c r="I559" s="72"/>
      <c r="J559" s="74" t="n">
        <f aca="false">SUM(F559*100)/E559</f>
        <v>76.4599855803893</v>
      </c>
      <c r="M559" s="125"/>
      <c r="N559" s="258" t="str">
        <f aca="false">IF(SUM(G559:I559)&lt;&gt;F559,"błąd","")</f>
        <v/>
      </c>
    </row>
    <row r="560" s="39" customFormat="true" ht="12" hidden="false" customHeight="false" outlineLevel="0" collapsed="false">
      <c r="A560" s="272"/>
      <c r="B560" s="272"/>
      <c r="C560" s="272" t="n">
        <v>4270</v>
      </c>
      <c r="D560" s="268" t="s">
        <v>268</v>
      </c>
      <c r="E560" s="74" t="n">
        <v>13712</v>
      </c>
      <c r="F560" s="74" t="n">
        <v>13397.3</v>
      </c>
      <c r="G560" s="72" t="n">
        <f aca="false">F560</f>
        <v>13397.3</v>
      </c>
      <c r="H560" s="72"/>
      <c r="I560" s="72"/>
      <c r="J560" s="74" t="n">
        <f aca="false">SUM(F560*100)/E560</f>
        <v>97.7049299883314</v>
      </c>
      <c r="M560" s="125"/>
      <c r="N560" s="258"/>
    </row>
    <row r="561" s="39" customFormat="true" ht="12" hidden="false" customHeight="false" outlineLevel="0" collapsed="false">
      <c r="A561" s="272"/>
      <c r="B561" s="272"/>
      <c r="C561" s="272" t="n">
        <v>4280</v>
      </c>
      <c r="D561" s="281" t="s">
        <v>277</v>
      </c>
      <c r="E561" s="74" t="n">
        <v>60</v>
      </c>
      <c r="F561" s="74" t="n">
        <v>60</v>
      </c>
      <c r="G561" s="72" t="n">
        <f aca="false">F561</f>
        <v>60</v>
      </c>
      <c r="H561" s="72"/>
      <c r="I561" s="72"/>
      <c r="J561" s="74" t="n">
        <f aca="false">SUM(F561*100)/E561</f>
        <v>100</v>
      </c>
      <c r="M561" s="125"/>
      <c r="N561" s="258"/>
    </row>
    <row r="562" s="39" customFormat="true" ht="12" hidden="false" customHeight="false" outlineLevel="0" collapsed="false">
      <c r="A562" s="272"/>
      <c r="B562" s="272"/>
      <c r="C562" s="272" t="n">
        <v>4300</v>
      </c>
      <c r="D562" s="268" t="s">
        <v>250</v>
      </c>
      <c r="E562" s="74" t="n">
        <v>9237</v>
      </c>
      <c r="F562" s="74" t="n">
        <v>9232.94</v>
      </c>
      <c r="G562" s="72" t="n">
        <f aca="false">F562</f>
        <v>9232.94</v>
      </c>
      <c r="H562" s="72"/>
      <c r="I562" s="72"/>
      <c r="J562" s="74" t="n">
        <f aca="false">SUM(F562*100)/E562</f>
        <v>99.9560463353903</v>
      </c>
      <c r="M562" s="125"/>
      <c r="N562" s="258" t="str">
        <f aca="false">IF(SUM(G562:I562)&lt;&gt;F562,"błąd","")</f>
        <v/>
      </c>
    </row>
    <row r="563" s="39" customFormat="true" ht="12" hidden="false" customHeight="false" outlineLevel="0" collapsed="false">
      <c r="A563" s="272"/>
      <c r="B563" s="272"/>
      <c r="C563" s="272" t="n">
        <v>4430</v>
      </c>
      <c r="D563" s="268" t="s">
        <v>266</v>
      </c>
      <c r="E563" s="74" t="n">
        <v>1400</v>
      </c>
      <c r="F563" s="74" t="n">
        <v>1271.56</v>
      </c>
      <c r="G563" s="72" t="n">
        <f aca="false">F563</f>
        <v>1271.56</v>
      </c>
      <c r="H563" s="72"/>
      <c r="I563" s="72"/>
      <c r="J563" s="74" t="n">
        <f aca="false">SUM(F563*100)/E563</f>
        <v>90.8257142857143</v>
      </c>
      <c r="M563" s="125"/>
      <c r="N563" s="258" t="str">
        <f aca="false">IF(SUM(G563:I563)&lt;&gt;F563,"błąd","")</f>
        <v/>
      </c>
    </row>
    <row r="564" s="39" customFormat="true" ht="24" hidden="false" customHeight="false" outlineLevel="0" collapsed="false">
      <c r="A564" s="272"/>
      <c r="B564" s="272"/>
      <c r="C564" s="272" t="n">
        <v>4440</v>
      </c>
      <c r="D564" s="268" t="s">
        <v>279</v>
      </c>
      <c r="E564" s="74" t="n">
        <v>949</v>
      </c>
      <c r="F564" s="74" t="n">
        <v>948.53</v>
      </c>
      <c r="G564" s="72" t="n">
        <f aca="false">F564</f>
        <v>948.53</v>
      </c>
      <c r="H564" s="72"/>
      <c r="I564" s="72"/>
      <c r="J564" s="74" t="n">
        <f aca="false">SUM(F564*100)/E564</f>
        <v>99.9504741833509</v>
      </c>
      <c r="M564" s="125"/>
      <c r="N564" s="258"/>
    </row>
    <row r="565" s="82" customFormat="true" ht="30.75" hidden="false" customHeight="true" outlineLevel="0" collapsed="false">
      <c r="A565" s="288"/>
      <c r="B565" s="288"/>
      <c r="C565" s="288" t="n">
        <v>4520</v>
      </c>
      <c r="D565" s="299" t="s">
        <v>295</v>
      </c>
      <c r="E565" s="60" t="n">
        <v>1350</v>
      </c>
      <c r="F565" s="60" t="n">
        <v>1080</v>
      </c>
      <c r="G565" s="55" t="n">
        <f aca="false">F565</f>
        <v>1080</v>
      </c>
      <c r="H565" s="55"/>
      <c r="I565" s="55"/>
      <c r="J565" s="60" t="n">
        <f aca="false">SUM(F565*100)/E565</f>
        <v>80</v>
      </c>
      <c r="M565" s="56"/>
      <c r="N565" s="47"/>
    </row>
    <row r="566" s="82" customFormat="true" ht="12" hidden="false" customHeight="false" outlineLevel="0" collapsed="false">
      <c r="A566" s="288"/>
      <c r="B566" s="288"/>
      <c r="C566" s="301"/>
      <c r="D566" s="66" t="s">
        <v>255</v>
      </c>
      <c r="E566" s="55" t="n">
        <f aca="false">E567</f>
        <v>4500</v>
      </c>
      <c r="F566" s="55" t="n">
        <f aca="false">F567</f>
        <v>4489.5</v>
      </c>
      <c r="G566" s="55" t="n">
        <f aca="false">G567</f>
        <v>4489.5</v>
      </c>
      <c r="H566" s="55" t="n">
        <f aca="false">H567</f>
        <v>0</v>
      </c>
      <c r="I566" s="55" t="n">
        <f aca="false">I567</f>
        <v>0</v>
      </c>
      <c r="J566" s="60" t="n">
        <f aca="false">SUM(F566*100)/E566</f>
        <v>99.7666666666667</v>
      </c>
      <c r="M566" s="56"/>
      <c r="N566" s="47"/>
    </row>
    <row r="567" s="82" customFormat="true" ht="24" hidden="false" customHeight="false" outlineLevel="0" collapsed="false">
      <c r="A567" s="288"/>
      <c r="B567" s="288"/>
      <c r="C567" s="288" t="n">
        <v>6050</v>
      </c>
      <c r="D567" s="268" t="s">
        <v>256</v>
      </c>
      <c r="E567" s="60" t="n">
        <v>4500</v>
      </c>
      <c r="F567" s="60" t="n">
        <v>4489.5</v>
      </c>
      <c r="G567" s="55" t="n">
        <f aca="false">F567</f>
        <v>4489.5</v>
      </c>
      <c r="H567" s="55"/>
      <c r="I567" s="55"/>
      <c r="J567" s="60" t="n">
        <f aca="false">SUM(F567*100)/E567</f>
        <v>99.7666666666667</v>
      </c>
      <c r="M567" s="56"/>
      <c r="N567" s="47"/>
    </row>
    <row r="568" s="28" customFormat="true" ht="10.5" hidden="false" customHeight="true" outlineLevel="0" collapsed="false">
      <c r="A568" s="275"/>
      <c r="B568" s="275" t="n">
        <v>92116</v>
      </c>
      <c r="C568" s="275"/>
      <c r="D568" s="277" t="s">
        <v>358</v>
      </c>
      <c r="E568" s="93" t="n">
        <f aca="false">E569+E574</f>
        <v>66689</v>
      </c>
      <c r="F568" s="93" t="n">
        <f aca="false">SUM(G568:I568)</f>
        <v>66119.35</v>
      </c>
      <c r="G568" s="96" t="n">
        <f aca="false">G569+G574</f>
        <v>66119.35</v>
      </c>
      <c r="H568" s="96" t="n">
        <f aca="false">H569+H574</f>
        <v>0</v>
      </c>
      <c r="I568" s="96" t="n">
        <f aca="false">I569+I574</f>
        <v>0</v>
      </c>
      <c r="J568" s="93" t="n">
        <f aca="false">SUM(F568*100)/E568</f>
        <v>99.1458111532637</v>
      </c>
      <c r="N568" s="258" t="str">
        <f aca="false">IF(SUM(G568:I568)&lt;&gt;F568,"błąd","")</f>
        <v/>
      </c>
    </row>
    <row r="569" s="123" customFormat="true" ht="25.5" hidden="false" customHeight="true" outlineLevel="0" collapsed="false">
      <c r="A569" s="270"/>
      <c r="B569" s="270"/>
      <c r="C569" s="270"/>
      <c r="D569" s="66" t="s">
        <v>306</v>
      </c>
      <c r="E569" s="72" t="n">
        <f aca="false">SUM(E570:E573)</f>
        <v>49475</v>
      </c>
      <c r="F569" s="72" t="n">
        <f aca="false">SUM(F570:F573)</f>
        <v>49462.89</v>
      </c>
      <c r="G569" s="72" t="n">
        <f aca="false">SUM(G570:G573)</f>
        <v>49462.89</v>
      </c>
      <c r="H569" s="72" t="n">
        <f aca="false">SUM(H570:H573)</f>
        <v>0</v>
      </c>
      <c r="I569" s="72" t="n">
        <f aca="false">SUM(I570:I573)</f>
        <v>0</v>
      </c>
      <c r="J569" s="74" t="n">
        <f aca="false">SUM(F569*100)/E569</f>
        <v>99.9755229914098</v>
      </c>
    </row>
    <row r="570" s="39" customFormat="true" ht="16.5" hidden="false" customHeight="true" outlineLevel="0" collapsed="false">
      <c r="A570" s="272"/>
      <c r="B570" s="272"/>
      <c r="C570" s="272" t="n">
        <v>4010</v>
      </c>
      <c r="D570" s="268" t="s">
        <v>291</v>
      </c>
      <c r="E570" s="74" t="n">
        <v>38302</v>
      </c>
      <c r="F570" s="74" t="n">
        <v>38302</v>
      </c>
      <c r="G570" s="72" t="n">
        <f aca="false">F570</f>
        <v>38302</v>
      </c>
      <c r="H570" s="72"/>
      <c r="I570" s="72"/>
      <c r="J570" s="74" t="n">
        <f aca="false">SUM(F570*100)/E570</f>
        <v>100</v>
      </c>
      <c r="N570" s="258" t="str">
        <f aca="false">IF(SUM(G570:I570)&lt;&gt;F570,"błąd","")</f>
        <v/>
      </c>
    </row>
    <row r="571" s="39" customFormat="true" ht="12" hidden="false" customHeight="false" outlineLevel="0" collapsed="false">
      <c r="A571" s="272"/>
      <c r="B571" s="272"/>
      <c r="C571" s="272" t="n">
        <v>4040</v>
      </c>
      <c r="D571" s="268" t="s">
        <v>342</v>
      </c>
      <c r="E571" s="74" t="n">
        <v>3073</v>
      </c>
      <c r="F571" s="74" t="n">
        <v>3072.24</v>
      </c>
      <c r="G571" s="72" t="n">
        <f aca="false">F571</f>
        <v>3072.24</v>
      </c>
      <c r="H571" s="72"/>
      <c r="I571" s="72"/>
      <c r="J571" s="74" t="n">
        <f aca="false">SUM(F571*100)/E571</f>
        <v>99.9752684672958</v>
      </c>
      <c r="N571" s="258" t="str">
        <f aca="false">IF(SUM(G571:I571)&lt;&gt;F571,"błąd","")</f>
        <v/>
      </c>
      <c r="O571" s="278"/>
      <c r="P571" s="278"/>
    </row>
    <row r="572" s="39" customFormat="true" ht="12" hidden="false" customHeight="false" outlineLevel="0" collapsed="false">
      <c r="A572" s="272"/>
      <c r="B572" s="272"/>
      <c r="C572" s="272" t="n">
        <v>4110</v>
      </c>
      <c r="D572" s="268" t="s">
        <v>263</v>
      </c>
      <c r="E572" s="74" t="n">
        <v>7080</v>
      </c>
      <c r="F572" s="74" t="n">
        <v>7074.97</v>
      </c>
      <c r="G572" s="72" t="n">
        <f aca="false">F572</f>
        <v>7074.97</v>
      </c>
      <c r="H572" s="72"/>
      <c r="I572" s="72"/>
      <c r="J572" s="74" t="n">
        <f aca="false">SUM(F572*100)/E572</f>
        <v>99.9289548022599</v>
      </c>
      <c r="K572" s="289" t="n">
        <f aca="false">SUM(E570:E573)</f>
        <v>49475</v>
      </c>
      <c r="L572" s="289" t="n">
        <f aca="false">SUM(F570:F573)</f>
        <v>49462.89</v>
      </c>
      <c r="N572" s="258" t="str">
        <f aca="false">IF(SUM(G572:I572)&lt;&gt;F572,"błąd","")</f>
        <v/>
      </c>
    </row>
    <row r="573" s="39" customFormat="true" ht="12" hidden="false" customHeight="false" outlineLevel="0" collapsed="false">
      <c r="A573" s="272"/>
      <c r="B573" s="272"/>
      <c r="C573" s="272" t="n">
        <v>4120</v>
      </c>
      <c r="D573" s="268" t="s">
        <v>264</v>
      </c>
      <c r="E573" s="74" t="n">
        <v>1020</v>
      </c>
      <c r="F573" s="74" t="n">
        <v>1013.68</v>
      </c>
      <c r="G573" s="72" t="n">
        <f aca="false">F573</f>
        <v>1013.68</v>
      </c>
      <c r="H573" s="72"/>
      <c r="I573" s="72"/>
      <c r="J573" s="74" t="n">
        <f aca="false">SUM(F573*100)/E573</f>
        <v>99.3803921568627</v>
      </c>
      <c r="N573" s="258" t="str">
        <f aca="false">IF(SUM(G573:I573)&lt;&gt;F573,"błąd","")</f>
        <v/>
      </c>
    </row>
    <row r="574" s="123" customFormat="true" ht="37.5" hidden="false" customHeight="true" outlineLevel="0" collapsed="false">
      <c r="A574" s="270"/>
      <c r="B574" s="270"/>
      <c r="C574" s="270"/>
      <c r="D574" s="66" t="s">
        <v>259</v>
      </c>
      <c r="E574" s="72" t="n">
        <f aca="false">SUM(E575:E583)</f>
        <v>17214</v>
      </c>
      <c r="F574" s="72" t="n">
        <f aca="false">SUM(F575:F583)</f>
        <v>16656.46</v>
      </c>
      <c r="G574" s="72" t="n">
        <f aca="false">SUM(G575:G583)</f>
        <v>16656.46</v>
      </c>
      <c r="H574" s="72" t="n">
        <f aca="false">SUM(H575:H583)</f>
        <v>0</v>
      </c>
      <c r="I574" s="72" t="n">
        <f aca="false">SUM(I575:I583)</f>
        <v>0</v>
      </c>
      <c r="J574" s="74" t="n">
        <f aca="false">SUM(F574*100)/E574</f>
        <v>96.7611246659696</v>
      </c>
      <c r="N574" s="124"/>
    </row>
    <row r="575" s="39" customFormat="true" ht="12" hidden="false" customHeight="false" outlineLevel="0" collapsed="false">
      <c r="A575" s="272"/>
      <c r="B575" s="272"/>
      <c r="C575" s="272" t="n">
        <v>4210</v>
      </c>
      <c r="D575" s="268" t="s">
        <v>265</v>
      </c>
      <c r="E575" s="74" t="n">
        <v>7743</v>
      </c>
      <c r="F575" s="74" t="n">
        <v>7490.47</v>
      </c>
      <c r="G575" s="72" t="n">
        <f aca="false">F575</f>
        <v>7490.47</v>
      </c>
      <c r="H575" s="72"/>
      <c r="I575" s="72"/>
      <c r="J575" s="74" t="n">
        <f aca="false">SUM(F575*100)/E575</f>
        <v>96.738602608808</v>
      </c>
      <c r="N575" s="258" t="str">
        <f aca="false">IF(SUM(G575:I575)&lt;&gt;F575,"błąd","")</f>
        <v/>
      </c>
    </row>
    <row r="576" s="39" customFormat="true" ht="24" hidden="false" customHeight="false" outlineLevel="0" collapsed="false">
      <c r="A576" s="272"/>
      <c r="B576" s="272"/>
      <c r="C576" s="272" t="n">
        <v>4240</v>
      </c>
      <c r="D576" s="268" t="s">
        <v>317</v>
      </c>
      <c r="E576" s="74" t="n">
        <v>3500</v>
      </c>
      <c r="F576" s="74" t="n">
        <v>3497.01</v>
      </c>
      <c r="G576" s="72" t="n">
        <f aca="false">F576</f>
        <v>3497.01</v>
      </c>
      <c r="H576" s="72"/>
      <c r="I576" s="72"/>
      <c r="J576" s="74" t="n">
        <f aca="false">SUM(F576*100)/E576</f>
        <v>99.9145714285714</v>
      </c>
      <c r="N576" s="258" t="str">
        <f aca="false">IF(SUM(G576:I576)&lt;&gt;F576,"błąd","")</f>
        <v/>
      </c>
    </row>
    <row r="577" s="39" customFormat="true" ht="12" hidden="false" customHeight="false" outlineLevel="0" collapsed="false">
      <c r="A577" s="272"/>
      <c r="B577" s="272"/>
      <c r="C577" s="272" t="n">
        <v>4260</v>
      </c>
      <c r="D577" s="268" t="s">
        <v>276</v>
      </c>
      <c r="E577" s="74" t="n">
        <v>1635</v>
      </c>
      <c r="F577" s="74" t="n">
        <v>1493.05</v>
      </c>
      <c r="G577" s="72" t="n">
        <f aca="false">F577</f>
        <v>1493.05</v>
      </c>
      <c r="H577" s="72"/>
      <c r="I577" s="72"/>
      <c r="J577" s="74" t="n">
        <f aca="false">SUM(F577*100)/E577</f>
        <v>91.3180428134557</v>
      </c>
      <c r="N577" s="258" t="str">
        <f aca="false">IF(SUM(G577:I577)&lt;&gt;F577,"błąd","")</f>
        <v/>
      </c>
    </row>
    <row r="578" s="39" customFormat="true" ht="12" hidden="false" customHeight="false" outlineLevel="0" collapsed="false">
      <c r="A578" s="272"/>
      <c r="B578" s="272"/>
      <c r="C578" s="272" t="n">
        <v>4280</v>
      </c>
      <c r="D578" s="281" t="s">
        <v>277</v>
      </c>
      <c r="E578" s="74" t="n">
        <v>60</v>
      </c>
      <c r="F578" s="74" t="n">
        <v>60</v>
      </c>
      <c r="G578" s="72" t="n">
        <f aca="false">F578</f>
        <v>60</v>
      </c>
      <c r="H578" s="72"/>
      <c r="I578" s="72"/>
      <c r="J578" s="74" t="n">
        <f aca="false">SUM(F578*100)/E578</f>
        <v>100</v>
      </c>
      <c r="N578" s="258" t="str">
        <f aca="false">IF(SUM(G578:I578)&lt;&gt;F578,"błąd","")</f>
        <v/>
      </c>
    </row>
    <row r="579" s="39" customFormat="true" ht="12" hidden="false" customHeight="false" outlineLevel="0" collapsed="false">
      <c r="A579" s="272"/>
      <c r="B579" s="272"/>
      <c r="C579" s="272" t="n">
        <v>4300</v>
      </c>
      <c r="D579" s="268" t="s">
        <v>250</v>
      </c>
      <c r="E579" s="74" t="n">
        <v>2350</v>
      </c>
      <c r="F579" s="74" t="n">
        <v>2347.45</v>
      </c>
      <c r="G579" s="72" t="n">
        <f aca="false">F579</f>
        <v>2347.45</v>
      </c>
      <c r="H579" s="72"/>
      <c r="I579" s="72"/>
      <c r="J579" s="74" t="n">
        <f aca="false">SUM(F579*100)/E579</f>
        <v>99.8914893617021</v>
      </c>
      <c r="N579" s="258" t="str">
        <f aca="false">IF(SUM(G579:I579)&lt;&gt;F579,"błąd","")</f>
        <v/>
      </c>
    </row>
    <row r="580" s="39" customFormat="true" ht="26.25" hidden="false" customHeight="true" outlineLevel="0" collapsed="false">
      <c r="A580" s="272"/>
      <c r="B580" s="272"/>
      <c r="C580" s="272" t="n">
        <v>4360</v>
      </c>
      <c r="D580" s="268" t="s">
        <v>359</v>
      </c>
      <c r="E580" s="74" t="n">
        <v>550</v>
      </c>
      <c r="F580" s="74" t="n">
        <v>477.51</v>
      </c>
      <c r="G580" s="72" t="n">
        <f aca="false">F580</f>
        <v>477.51</v>
      </c>
      <c r="H580" s="72"/>
      <c r="I580" s="72"/>
      <c r="J580" s="74" t="n">
        <f aca="false">SUM(F580*100)/E580</f>
        <v>86.82</v>
      </c>
      <c r="N580" s="258" t="str">
        <f aca="false">IF(SUM(G580:I580)&lt;&gt;F580,"błąd","")</f>
        <v/>
      </c>
    </row>
    <row r="581" s="39" customFormat="true" ht="12" hidden="false" customHeight="false" outlineLevel="0" collapsed="false">
      <c r="A581" s="272"/>
      <c r="B581" s="272"/>
      <c r="C581" s="272" t="n">
        <v>4410</v>
      </c>
      <c r="D581" s="268" t="s">
        <v>278</v>
      </c>
      <c r="E581" s="74" t="n">
        <v>90</v>
      </c>
      <c r="F581" s="74" t="n">
        <v>81.91</v>
      </c>
      <c r="G581" s="72" t="n">
        <f aca="false">F581</f>
        <v>81.91</v>
      </c>
      <c r="H581" s="72"/>
      <c r="I581" s="72"/>
      <c r="J581" s="74" t="n">
        <f aca="false">SUM(F581*100)/E581</f>
        <v>91.0111111111111</v>
      </c>
      <c r="N581" s="258" t="str">
        <f aca="false">IF(SUM(G581:I581)&lt;&gt;F581,"błąd","")</f>
        <v/>
      </c>
    </row>
    <row r="582" s="39" customFormat="true" ht="24" hidden="false" customHeight="false" outlineLevel="0" collapsed="false">
      <c r="A582" s="272"/>
      <c r="B582" s="272"/>
      <c r="C582" s="272" t="n">
        <v>4440</v>
      </c>
      <c r="D582" s="268" t="s">
        <v>279</v>
      </c>
      <c r="E582" s="74" t="n">
        <v>1186</v>
      </c>
      <c r="F582" s="74" t="n">
        <v>1185.66</v>
      </c>
      <c r="G582" s="72" t="n">
        <f aca="false">F582</f>
        <v>1185.66</v>
      </c>
      <c r="H582" s="72"/>
      <c r="I582" s="72"/>
      <c r="J582" s="74" t="n">
        <f aca="false">SUM(F582*100)/E582</f>
        <v>99.9713322091063</v>
      </c>
      <c r="N582" s="258" t="str">
        <f aca="false">IF(SUM(G582:I582)&lt;&gt;F582,"błąd","")</f>
        <v/>
      </c>
    </row>
    <row r="583" s="39" customFormat="true" ht="24" hidden="false" customHeight="false" outlineLevel="0" collapsed="false">
      <c r="A583" s="272"/>
      <c r="B583" s="272"/>
      <c r="C583" s="288" t="n">
        <v>4700</v>
      </c>
      <c r="D583" s="281" t="s">
        <v>297</v>
      </c>
      <c r="E583" s="74" t="n">
        <v>100</v>
      </c>
      <c r="F583" s="74" t="n">
        <v>23.4</v>
      </c>
      <c r="G583" s="72" t="n">
        <f aca="false">F583</f>
        <v>23.4</v>
      </c>
      <c r="H583" s="72"/>
      <c r="I583" s="72"/>
      <c r="J583" s="74" t="n">
        <f aca="false">SUM(F583*100)/E583</f>
        <v>23.4</v>
      </c>
      <c r="N583" s="258" t="str">
        <f aca="false">IF(SUM(G583:I583)&lt;&gt;F583,"błąd","")</f>
        <v/>
      </c>
    </row>
    <row r="584" s="39" customFormat="true" ht="12" hidden="false" customHeight="false" outlineLevel="0" collapsed="false">
      <c r="A584" s="272"/>
      <c r="B584" s="275" t="n">
        <v>92195</v>
      </c>
      <c r="C584" s="272"/>
      <c r="D584" s="277" t="s">
        <v>18</v>
      </c>
      <c r="E584" s="93" t="n">
        <f aca="false">SUM(E588+E585+E593)</f>
        <v>16596.57</v>
      </c>
      <c r="F584" s="93" t="n">
        <f aca="false">SUM(F588+F585+F593)</f>
        <v>16578.69</v>
      </c>
      <c r="G584" s="96" t="n">
        <f aca="false">SUM(G588+G585+G593)</f>
        <v>16578.69</v>
      </c>
      <c r="H584" s="96" t="n">
        <f aca="false">SUM(H588+H585+H593)</f>
        <v>0</v>
      </c>
      <c r="I584" s="96" t="n">
        <f aca="false">SUM(I588+I585+I593)</f>
        <v>0</v>
      </c>
      <c r="J584" s="93" t="n">
        <f aca="false">SUM(F584*100)/E584</f>
        <v>99.8922668961117</v>
      </c>
      <c r="N584" s="258"/>
    </row>
    <row r="585" s="64" customFormat="true" ht="24" hidden="false" customHeight="false" outlineLevel="0" collapsed="false">
      <c r="A585" s="301"/>
      <c r="B585" s="301"/>
      <c r="C585" s="301"/>
      <c r="D585" s="99" t="s">
        <v>306</v>
      </c>
      <c r="E585" s="55" t="n">
        <f aca="false">E587+E586</f>
        <v>984</v>
      </c>
      <c r="F585" s="55" t="n">
        <f aca="false">F587+F586</f>
        <v>983.64</v>
      </c>
      <c r="G585" s="55" t="n">
        <f aca="false">G587+G586</f>
        <v>983.64</v>
      </c>
      <c r="H585" s="55" t="n">
        <f aca="false">H587+H586</f>
        <v>0</v>
      </c>
      <c r="I585" s="55" t="n">
        <f aca="false">I587+I586</f>
        <v>0</v>
      </c>
      <c r="J585" s="60" t="n">
        <f aca="false">SUM(F585*100)/E585</f>
        <v>99.9634146341464</v>
      </c>
      <c r="N585" s="101"/>
    </row>
    <row r="586" s="64" customFormat="true" ht="15.75" hidden="false" customHeight="true" outlineLevel="0" collapsed="false">
      <c r="A586" s="301"/>
      <c r="B586" s="301"/>
      <c r="C586" s="272" t="n">
        <v>4110</v>
      </c>
      <c r="D586" s="268" t="s">
        <v>263</v>
      </c>
      <c r="E586" s="60" t="n">
        <v>144</v>
      </c>
      <c r="F586" s="60" t="n">
        <v>143.64</v>
      </c>
      <c r="G586" s="55" t="n">
        <f aca="false">F586</f>
        <v>143.64</v>
      </c>
      <c r="H586" s="55"/>
      <c r="I586" s="55"/>
      <c r="J586" s="60" t="n">
        <v>0</v>
      </c>
      <c r="N586" s="101"/>
    </row>
    <row r="587" s="82" customFormat="true" ht="15.75" hidden="false" customHeight="true" outlineLevel="0" collapsed="false">
      <c r="A587" s="288"/>
      <c r="B587" s="288"/>
      <c r="C587" s="288" t="n">
        <v>4170</v>
      </c>
      <c r="D587" s="310" t="s">
        <v>267</v>
      </c>
      <c r="E587" s="60" t="n">
        <v>840</v>
      </c>
      <c r="F587" s="60" t="n">
        <v>840</v>
      </c>
      <c r="G587" s="55" t="n">
        <f aca="false">F587</f>
        <v>840</v>
      </c>
      <c r="H587" s="55"/>
      <c r="I587" s="55"/>
      <c r="J587" s="60" t="n">
        <f aca="false">SUM(F587*100)/E587</f>
        <v>100</v>
      </c>
      <c r="N587" s="47"/>
    </row>
    <row r="588" s="123" customFormat="true" ht="36" hidden="false" customHeight="true" outlineLevel="0" collapsed="false">
      <c r="A588" s="270"/>
      <c r="B588" s="270"/>
      <c r="C588" s="270"/>
      <c r="D588" s="66" t="s">
        <v>259</v>
      </c>
      <c r="E588" s="72" t="n">
        <f aca="false">SUM(E589:E592)</f>
        <v>10756</v>
      </c>
      <c r="F588" s="72" t="n">
        <f aca="false">SUM(F589:F592)</f>
        <v>10745.05</v>
      </c>
      <c r="G588" s="72" t="n">
        <f aca="false">SUM(G589:G592)</f>
        <v>10745.05</v>
      </c>
      <c r="H588" s="72" t="n">
        <f aca="false">SUM(H589:H592)</f>
        <v>0</v>
      </c>
      <c r="I588" s="72" t="n">
        <f aca="false">SUM(I589:I592)</f>
        <v>0</v>
      </c>
      <c r="J588" s="74" t="n">
        <f aca="false">SUM(F588*100)/E588</f>
        <v>99.8981963555225</v>
      </c>
    </row>
    <row r="589" s="39" customFormat="true" ht="15.75" hidden="false" customHeight="true" outlineLevel="0" collapsed="false">
      <c r="A589" s="272"/>
      <c r="B589" s="272"/>
      <c r="C589" s="272" t="n">
        <v>4210</v>
      </c>
      <c r="D589" s="292" t="s">
        <v>265</v>
      </c>
      <c r="E589" s="74" t="n">
        <v>1003</v>
      </c>
      <c r="F589" s="74" t="n">
        <v>994.55</v>
      </c>
      <c r="G589" s="72" t="n">
        <f aca="false">F589</f>
        <v>994.55</v>
      </c>
      <c r="H589" s="72"/>
      <c r="I589" s="72"/>
      <c r="J589" s="74" t="n">
        <f aca="false">SUM(F589*100)/E589</f>
        <v>99.1575274177468</v>
      </c>
      <c r="N589" s="258"/>
    </row>
    <row r="590" s="39" customFormat="true" ht="15.75" hidden="false" customHeight="true" outlineLevel="0" collapsed="false">
      <c r="A590" s="272"/>
      <c r="B590" s="272"/>
      <c r="C590" s="272" t="n">
        <v>4220</v>
      </c>
      <c r="D590" s="281" t="s">
        <v>289</v>
      </c>
      <c r="E590" s="74" t="n">
        <v>2386</v>
      </c>
      <c r="F590" s="74" t="n">
        <v>2385.29</v>
      </c>
      <c r="G590" s="72" t="n">
        <f aca="false">F590</f>
        <v>2385.29</v>
      </c>
      <c r="H590" s="72"/>
      <c r="I590" s="72"/>
      <c r="J590" s="74" t="n">
        <f aca="false">SUM(F590*100)/E590</f>
        <v>99.9702430846605</v>
      </c>
      <c r="N590" s="28"/>
    </row>
    <row r="591" s="39" customFormat="true" ht="15.75" hidden="false" customHeight="true" outlineLevel="0" collapsed="false">
      <c r="A591" s="272"/>
      <c r="B591" s="272"/>
      <c r="C591" s="272" t="n">
        <v>4270</v>
      </c>
      <c r="D591" s="268" t="s">
        <v>268</v>
      </c>
      <c r="E591" s="74" t="n">
        <v>75</v>
      </c>
      <c r="F591" s="74" t="n">
        <v>75</v>
      </c>
      <c r="G591" s="72" t="n">
        <f aca="false">F591</f>
        <v>75</v>
      </c>
      <c r="H591" s="72"/>
      <c r="I591" s="72"/>
      <c r="J591" s="74" t="n">
        <f aca="false">SUM(F591*100)/E591</f>
        <v>100</v>
      </c>
      <c r="N591" s="28"/>
    </row>
    <row r="592" s="82" customFormat="true" ht="13.5" hidden="false" customHeight="true" outlineLevel="0" collapsed="false">
      <c r="A592" s="288"/>
      <c r="B592" s="288"/>
      <c r="C592" s="288" t="n">
        <v>4300</v>
      </c>
      <c r="D592" s="281" t="s">
        <v>250</v>
      </c>
      <c r="E592" s="60" t="n">
        <v>7292</v>
      </c>
      <c r="F592" s="60" t="n">
        <v>7290.21</v>
      </c>
      <c r="G592" s="55" t="n">
        <f aca="false">F592</f>
        <v>7290.21</v>
      </c>
      <c r="H592" s="55"/>
      <c r="I592" s="55"/>
      <c r="J592" s="60" t="n">
        <f aca="false">SUM(F592*100)/E592</f>
        <v>99.9754525507405</v>
      </c>
      <c r="N592" s="47"/>
    </row>
    <row r="593" s="123" customFormat="true" ht="14.25" hidden="false" customHeight="true" outlineLevel="0" collapsed="false">
      <c r="A593" s="270"/>
      <c r="B593" s="270"/>
      <c r="C593" s="270"/>
      <c r="D593" s="66" t="s">
        <v>255</v>
      </c>
      <c r="E593" s="72" t="n">
        <f aca="false">E594</f>
        <v>4856.57</v>
      </c>
      <c r="F593" s="72" t="n">
        <f aca="false">F594</f>
        <v>4850</v>
      </c>
      <c r="G593" s="72" t="n">
        <f aca="false">G594</f>
        <v>4850</v>
      </c>
      <c r="H593" s="72" t="n">
        <f aca="false">H594</f>
        <v>0</v>
      </c>
      <c r="I593" s="72" t="n">
        <f aca="false">I594</f>
        <v>0</v>
      </c>
      <c r="J593" s="74" t="n">
        <f aca="false">SUM(F593*100)/E593</f>
        <v>99.8647193389573</v>
      </c>
      <c r="N593" s="124"/>
    </row>
    <row r="594" s="39" customFormat="true" ht="24" hidden="false" customHeight="false" outlineLevel="0" collapsed="false">
      <c r="A594" s="272"/>
      <c r="B594" s="272"/>
      <c r="C594" s="272" t="n">
        <v>6050</v>
      </c>
      <c r="D594" s="268" t="s">
        <v>256</v>
      </c>
      <c r="E594" s="74" t="n">
        <v>4856.57</v>
      </c>
      <c r="F594" s="74" t="n">
        <v>4850</v>
      </c>
      <c r="G594" s="72" t="n">
        <f aca="false">F594</f>
        <v>4850</v>
      </c>
      <c r="H594" s="72"/>
      <c r="I594" s="72"/>
      <c r="J594" s="74" t="n">
        <f aca="false">SUM(F594*100)/E594</f>
        <v>99.8647193389573</v>
      </c>
      <c r="N594" s="258"/>
    </row>
    <row r="595" s="28" customFormat="true" ht="12" hidden="false" customHeight="false" outlineLevel="0" collapsed="false">
      <c r="A595" s="275" t="n">
        <v>926</v>
      </c>
      <c r="B595" s="275"/>
      <c r="C595" s="275"/>
      <c r="D595" s="277" t="s">
        <v>360</v>
      </c>
      <c r="E595" s="93" t="n">
        <f aca="false">E596+E612</f>
        <v>119344</v>
      </c>
      <c r="F595" s="93" t="n">
        <f aca="false">SUM(G595:I595)</f>
        <v>119170.86</v>
      </c>
      <c r="G595" s="96" t="n">
        <f aca="false">G596+G612</f>
        <v>119170.86</v>
      </c>
      <c r="H595" s="96" t="n">
        <f aca="false">H596+H612</f>
        <v>0</v>
      </c>
      <c r="I595" s="96" t="n">
        <f aca="false">I596+I612</f>
        <v>0</v>
      </c>
      <c r="J595" s="93" t="n">
        <f aca="false">SUM(F595*100)/E595</f>
        <v>99.8549235822496</v>
      </c>
      <c r="N595" s="258" t="str">
        <f aca="false">IF(SUM(G595:I595)&lt;&gt;F595,"błąd","")</f>
        <v/>
      </c>
    </row>
    <row r="596" s="28" customFormat="true" ht="12" hidden="false" customHeight="false" outlineLevel="0" collapsed="false">
      <c r="A596" s="275"/>
      <c r="B596" s="275" t="n">
        <v>92601</v>
      </c>
      <c r="C596" s="275"/>
      <c r="D596" s="277" t="s">
        <v>361</v>
      </c>
      <c r="E596" s="93" t="n">
        <f aca="false">SUM(E597+E599+E604)</f>
        <v>74344</v>
      </c>
      <c r="F596" s="93" t="n">
        <f aca="false">SUM(F597+F599+F604)</f>
        <v>74170.86</v>
      </c>
      <c r="G596" s="96" t="n">
        <f aca="false">SUM(G597+G599+G604)</f>
        <v>74170.86</v>
      </c>
      <c r="H596" s="96" t="n">
        <f aca="false">SUM(H597+H599+H604)</f>
        <v>0</v>
      </c>
      <c r="I596" s="96" t="n">
        <f aca="false">SUM(I597+I599+I604)</f>
        <v>0</v>
      </c>
      <c r="J596" s="93" t="n">
        <f aca="false">SUM(F596*100)/E596</f>
        <v>99.7671096524266</v>
      </c>
      <c r="N596" s="258" t="str">
        <f aca="false">IF(SUM(G596:I596)&lt;&gt;F596,"błąd","")</f>
        <v/>
      </c>
    </row>
    <row r="597" s="123" customFormat="true" ht="24.75" hidden="false" customHeight="true" outlineLevel="0" collapsed="false">
      <c r="A597" s="270"/>
      <c r="B597" s="270"/>
      <c r="C597" s="270"/>
      <c r="D597" s="66" t="s">
        <v>272</v>
      </c>
      <c r="E597" s="72" t="n">
        <f aca="false">SUM(E598)</f>
        <v>550</v>
      </c>
      <c r="F597" s="72" t="n">
        <f aca="false">SUM(G597:I597)</f>
        <v>543.14</v>
      </c>
      <c r="G597" s="72" t="n">
        <f aca="false">SUM(G598)</f>
        <v>543.14</v>
      </c>
      <c r="H597" s="72" t="n">
        <f aca="false">SUM(H598)</f>
        <v>0</v>
      </c>
      <c r="I597" s="72" t="n">
        <f aca="false">SUM(I598)</f>
        <v>0</v>
      </c>
      <c r="J597" s="74" t="n">
        <f aca="false">SUM(F597*100)/E597</f>
        <v>98.7527272727273</v>
      </c>
    </row>
    <row r="598" s="28" customFormat="true" ht="26.25" hidden="false" customHeight="true" outlineLevel="0" collapsed="false">
      <c r="A598" s="275"/>
      <c r="B598" s="275"/>
      <c r="C598" s="272" t="n">
        <v>3020</v>
      </c>
      <c r="D598" s="268" t="s">
        <v>273</v>
      </c>
      <c r="E598" s="74" t="n">
        <v>550</v>
      </c>
      <c r="F598" s="74" t="n">
        <v>543.14</v>
      </c>
      <c r="G598" s="72" t="n">
        <f aca="false">F598</f>
        <v>543.14</v>
      </c>
      <c r="H598" s="72"/>
      <c r="I598" s="72"/>
      <c r="J598" s="74" t="n">
        <f aca="false">SUM(F598*100)/E598</f>
        <v>98.7527272727273</v>
      </c>
      <c r="N598" s="258"/>
    </row>
    <row r="599" s="123" customFormat="true" ht="24" hidden="false" customHeight="false" outlineLevel="0" collapsed="false">
      <c r="A599" s="270"/>
      <c r="B599" s="270"/>
      <c r="C599" s="270"/>
      <c r="D599" s="66" t="s">
        <v>261</v>
      </c>
      <c r="E599" s="72" t="n">
        <f aca="false">SUM(E600:E603)</f>
        <v>47061</v>
      </c>
      <c r="F599" s="72" t="n">
        <f aca="false">SUM(G599:I599)</f>
        <v>47052.64</v>
      </c>
      <c r="G599" s="72" t="n">
        <f aca="false">SUM(G600:G603)</f>
        <v>47052.64</v>
      </c>
      <c r="H599" s="72" t="n">
        <f aca="false">SUM(H600:H603)</f>
        <v>0</v>
      </c>
      <c r="I599" s="72" t="n">
        <f aca="false">SUM(I600:I603)</f>
        <v>0</v>
      </c>
      <c r="J599" s="74" t="n">
        <f aca="false">SUM(F599*100)/E599</f>
        <v>99.9822358215933</v>
      </c>
    </row>
    <row r="600" s="39" customFormat="true" ht="12.75" hidden="false" customHeight="true" outlineLevel="0" collapsed="false">
      <c r="A600" s="272"/>
      <c r="B600" s="272"/>
      <c r="C600" s="272" t="n">
        <v>4010</v>
      </c>
      <c r="D600" s="268" t="s">
        <v>291</v>
      </c>
      <c r="E600" s="74" t="n">
        <v>36500</v>
      </c>
      <c r="F600" s="74" t="n">
        <v>36494</v>
      </c>
      <c r="G600" s="72" t="n">
        <f aca="false">F600</f>
        <v>36494</v>
      </c>
      <c r="H600" s="72"/>
      <c r="I600" s="72"/>
      <c r="J600" s="74" t="n">
        <f aca="false">SUM(F600*100)/E600</f>
        <v>99.9835616438356</v>
      </c>
      <c r="N600" s="258" t="str">
        <f aca="false">IF(SUM(G600:I600)&lt;&gt;F600,"błąd","")</f>
        <v/>
      </c>
    </row>
    <row r="601" s="39" customFormat="true" ht="12" hidden="false" customHeight="false" outlineLevel="0" collapsed="false">
      <c r="A601" s="272"/>
      <c r="B601" s="272"/>
      <c r="C601" s="272" t="n">
        <v>4040</v>
      </c>
      <c r="D601" s="268" t="s">
        <v>274</v>
      </c>
      <c r="E601" s="74" t="n">
        <v>2865</v>
      </c>
      <c r="F601" s="74" t="n">
        <v>2864.16</v>
      </c>
      <c r="G601" s="72" t="n">
        <f aca="false">F601</f>
        <v>2864.16</v>
      </c>
      <c r="H601" s="72"/>
      <c r="I601" s="72"/>
      <c r="J601" s="74" t="n">
        <f aca="false">SUM(F601*100)/E601</f>
        <v>99.9706806282723</v>
      </c>
      <c r="K601" s="289" t="n">
        <f aca="false">SUM(E600:E603)</f>
        <v>47061</v>
      </c>
      <c r="L601" s="289" t="n">
        <f aca="false">SUM(F600:F603)</f>
        <v>47052.64</v>
      </c>
      <c r="N601" s="258" t="str">
        <f aca="false">IF(SUM(G601:I601)&lt;&gt;F601,"błąd","")</f>
        <v/>
      </c>
    </row>
    <row r="602" s="39" customFormat="true" ht="12" hidden="false" customHeight="false" outlineLevel="0" collapsed="false">
      <c r="A602" s="272"/>
      <c r="B602" s="272"/>
      <c r="C602" s="272" t="n">
        <v>4110</v>
      </c>
      <c r="D602" s="268" t="s">
        <v>263</v>
      </c>
      <c r="E602" s="74" t="n">
        <v>6731</v>
      </c>
      <c r="F602" s="74" t="n">
        <v>6730.2</v>
      </c>
      <c r="G602" s="72" t="n">
        <f aca="false">F602</f>
        <v>6730.2</v>
      </c>
      <c r="H602" s="72"/>
      <c r="I602" s="72"/>
      <c r="J602" s="74" t="n">
        <f aca="false">SUM(F602*100)/E602</f>
        <v>99.9881146932105</v>
      </c>
      <c r="N602" s="258" t="str">
        <f aca="false">IF(SUM(G602:I602)&lt;&gt;F602,"błąd","")</f>
        <v/>
      </c>
    </row>
    <row r="603" s="39" customFormat="true" ht="12" hidden="false" customHeight="false" outlineLevel="0" collapsed="false">
      <c r="A603" s="272"/>
      <c r="B603" s="272"/>
      <c r="C603" s="272" t="n">
        <v>4120</v>
      </c>
      <c r="D603" s="268" t="s">
        <v>264</v>
      </c>
      <c r="E603" s="74" t="n">
        <v>965</v>
      </c>
      <c r="F603" s="74" t="n">
        <v>964.28</v>
      </c>
      <c r="G603" s="72" t="n">
        <f aca="false">F603</f>
        <v>964.28</v>
      </c>
      <c r="H603" s="72"/>
      <c r="I603" s="72"/>
      <c r="J603" s="74" t="n">
        <f aca="false">SUM(F603*100)/E603</f>
        <v>99.9253886010363</v>
      </c>
      <c r="N603" s="258" t="str">
        <f aca="false">IF(SUM(G603:I603)&lt;&gt;F603,"błąd","")</f>
        <v/>
      </c>
    </row>
    <row r="604" s="123" customFormat="true" ht="35.25" hidden="false" customHeight="true" outlineLevel="0" collapsed="false">
      <c r="A604" s="270"/>
      <c r="B604" s="270"/>
      <c r="C604" s="270"/>
      <c r="D604" s="66" t="s">
        <v>259</v>
      </c>
      <c r="E604" s="72" t="n">
        <f aca="false">SUM(E605:E611)</f>
        <v>26733</v>
      </c>
      <c r="F604" s="72" t="n">
        <f aca="false">SUM(F605:F611)</f>
        <v>26575.08</v>
      </c>
      <c r="G604" s="72" t="n">
        <f aca="false">SUM(G605:G611)</f>
        <v>26575.08</v>
      </c>
      <c r="H604" s="72" t="n">
        <f aca="false">SUM(H605:H611)</f>
        <v>0</v>
      </c>
      <c r="I604" s="72" t="n">
        <f aca="false">SUM(I605:I611)</f>
        <v>0</v>
      </c>
      <c r="J604" s="74" t="n">
        <f aca="false">SUM(F604*100)/E604</f>
        <v>99.4092694422624</v>
      </c>
      <c r="N604" s="124"/>
    </row>
    <row r="605" s="39" customFormat="true" ht="12" hidden="false" customHeight="false" outlineLevel="0" collapsed="false">
      <c r="A605" s="272"/>
      <c r="B605" s="272"/>
      <c r="C605" s="272" t="n">
        <v>4210</v>
      </c>
      <c r="D605" s="268" t="s">
        <v>265</v>
      </c>
      <c r="E605" s="74" t="n">
        <v>8184</v>
      </c>
      <c r="F605" s="74" t="n">
        <v>8129.14</v>
      </c>
      <c r="G605" s="72" t="n">
        <f aca="false">F605</f>
        <v>8129.14</v>
      </c>
      <c r="H605" s="72"/>
      <c r="I605" s="72"/>
      <c r="J605" s="74" t="n">
        <f aca="false">SUM(F605*100)/E605</f>
        <v>99.3296676441838</v>
      </c>
      <c r="N605" s="258" t="str">
        <f aca="false">IF(SUM(G605:I605)&lt;&gt;F605,"błąd","")</f>
        <v/>
      </c>
      <c r="O605" s="278"/>
      <c r="P605" s="278"/>
    </row>
    <row r="606" s="39" customFormat="true" ht="12" hidden="false" customHeight="false" outlineLevel="0" collapsed="false">
      <c r="A606" s="272"/>
      <c r="B606" s="272"/>
      <c r="C606" s="272" t="n">
        <v>4260</v>
      </c>
      <c r="D606" s="268" t="s">
        <v>276</v>
      </c>
      <c r="E606" s="74" t="n">
        <v>15633</v>
      </c>
      <c r="F606" s="74" t="n">
        <v>15630.8</v>
      </c>
      <c r="G606" s="72" t="n">
        <f aca="false">F606</f>
        <v>15630.8</v>
      </c>
      <c r="H606" s="72"/>
      <c r="I606" s="72"/>
      <c r="J606" s="74" t="n">
        <f aca="false">SUM(F606*100)/E606</f>
        <v>99.9859272052709</v>
      </c>
      <c r="N606" s="258" t="str">
        <f aca="false">IF(SUM(G606:I606)&lt;&gt;F606,"błąd","")</f>
        <v/>
      </c>
    </row>
    <row r="607" s="39" customFormat="true" ht="12" hidden="false" customHeight="false" outlineLevel="0" collapsed="false">
      <c r="A607" s="272"/>
      <c r="B607" s="272"/>
      <c r="C607" s="272" t="n">
        <v>4300</v>
      </c>
      <c r="D607" s="268" t="s">
        <v>250</v>
      </c>
      <c r="E607" s="74" t="n">
        <v>1200</v>
      </c>
      <c r="F607" s="74" t="n">
        <v>1122.65</v>
      </c>
      <c r="G607" s="72" t="n">
        <f aca="false">F607</f>
        <v>1122.65</v>
      </c>
      <c r="H607" s="72"/>
      <c r="I607" s="72"/>
      <c r="J607" s="74" t="n">
        <f aca="false">SUM(F607*100)/E607</f>
        <v>93.5541666666667</v>
      </c>
      <c r="N607" s="258" t="str">
        <f aca="false">IF(SUM(G607:I607)&lt;&gt;F607,"błąd","")</f>
        <v/>
      </c>
    </row>
    <row r="608" s="39" customFormat="true" ht="24" hidden="false" customHeight="false" outlineLevel="0" collapsed="false">
      <c r="A608" s="272"/>
      <c r="B608" s="272"/>
      <c r="C608" s="285" t="n">
        <v>4390</v>
      </c>
      <c r="D608" s="268" t="s">
        <v>286</v>
      </c>
      <c r="E608" s="74" t="n">
        <v>90</v>
      </c>
      <c r="F608" s="74" t="n">
        <v>89.98</v>
      </c>
      <c r="G608" s="72" t="n">
        <f aca="false">F608</f>
        <v>89.98</v>
      </c>
      <c r="H608" s="72"/>
      <c r="I608" s="72"/>
      <c r="J608" s="74" t="n">
        <f aca="false">SUM(F608*100)/E608</f>
        <v>99.9777777777778</v>
      </c>
      <c r="N608" s="258" t="str">
        <f aca="false">IF(SUM(G608:I608)&lt;&gt;F608,"błąd","")</f>
        <v/>
      </c>
    </row>
    <row r="609" s="39" customFormat="true" ht="12" hidden="false" customHeight="false" outlineLevel="0" collapsed="false">
      <c r="A609" s="272"/>
      <c r="B609" s="272"/>
      <c r="C609" s="272" t="n">
        <v>4430</v>
      </c>
      <c r="D609" s="268" t="s">
        <v>266</v>
      </c>
      <c r="E609" s="74" t="n">
        <v>200</v>
      </c>
      <c r="F609" s="74" t="n">
        <v>176.85</v>
      </c>
      <c r="G609" s="72" t="n">
        <f aca="false">F609</f>
        <v>176.85</v>
      </c>
      <c r="H609" s="72"/>
      <c r="I609" s="72"/>
      <c r="J609" s="74" t="n">
        <f aca="false">SUM(F609*100)/E609</f>
        <v>88.425</v>
      </c>
      <c r="N609" s="258" t="str">
        <f aca="false">IF(SUM(G609:I609)&lt;&gt;F609,"błąd","")</f>
        <v/>
      </c>
    </row>
    <row r="610" s="39" customFormat="true" ht="24" hidden="false" customHeight="false" outlineLevel="0" collapsed="false">
      <c r="A610" s="272"/>
      <c r="B610" s="272"/>
      <c r="C610" s="272" t="n">
        <v>4440</v>
      </c>
      <c r="D610" s="268" t="s">
        <v>279</v>
      </c>
      <c r="E610" s="74" t="n">
        <v>1186</v>
      </c>
      <c r="F610" s="74" t="n">
        <v>1185.66</v>
      </c>
      <c r="G610" s="72" t="n">
        <f aca="false">F610</f>
        <v>1185.66</v>
      </c>
      <c r="H610" s="72"/>
      <c r="I610" s="72"/>
      <c r="J610" s="74" t="n">
        <f aca="false">SUM(F610*100)/E610</f>
        <v>99.9713322091063</v>
      </c>
      <c r="N610" s="258" t="str">
        <f aca="false">IF(SUM(G610:I610)&lt;&gt;F610,"błąd","")</f>
        <v/>
      </c>
    </row>
    <row r="611" s="82" customFormat="true" ht="24" hidden="false" customHeight="true" outlineLevel="0" collapsed="false">
      <c r="A611" s="288"/>
      <c r="B611" s="288"/>
      <c r="C611" s="288" t="n">
        <v>4520</v>
      </c>
      <c r="D611" s="115" t="s">
        <v>295</v>
      </c>
      <c r="E611" s="60" t="n">
        <v>240</v>
      </c>
      <c r="F611" s="60" t="n">
        <v>240</v>
      </c>
      <c r="G611" s="55" t="n">
        <f aca="false">F611</f>
        <v>240</v>
      </c>
      <c r="H611" s="55"/>
      <c r="I611" s="55"/>
      <c r="J611" s="60" t="n">
        <f aca="false">SUM(F611*100)/E611</f>
        <v>100</v>
      </c>
      <c r="N611" s="47" t="str">
        <f aca="false">IF(SUM(G611:I611)&lt;&gt;F611,"błąd","")</f>
        <v/>
      </c>
    </row>
    <row r="612" s="28" customFormat="true" ht="22.5" hidden="false" customHeight="true" outlineLevel="0" collapsed="false">
      <c r="A612" s="275"/>
      <c r="B612" s="275" t="n">
        <v>92605</v>
      </c>
      <c r="C612" s="275"/>
      <c r="D612" s="277" t="s">
        <v>362</v>
      </c>
      <c r="E612" s="93" t="n">
        <f aca="false">SUM(E613)</f>
        <v>45000</v>
      </c>
      <c r="F612" s="93" t="n">
        <f aca="false">SUM(F614)</f>
        <v>45000</v>
      </c>
      <c r="G612" s="96" t="n">
        <f aca="false">SUM(G613)</f>
        <v>45000</v>
      </c>
      <c r="H612" s="96" t="n">
        <f aca="false">SUM(H613)</f>
        <v>0</v>
      </c>
      <c r="I612" s="96" t="n">
        <f aca="false">SUM(I613)</f>
        <v>0</v>
      </c>
      <c r="J612" s="93" t="n">
        <f aca="false">SUM(F612*100)/E612</f>
        <v>100</v>
      </c>
      <c r="N612" s="258" t="str">
        <f aca="false">IF(SUM(G612:I612)&lt;&gt;F612,"błąd","")</f>
        <v/>
      </c>
    </row>
    <row r="613" s="123" customFormat="true" ht="12" hidden="false" customHeight="false" outlineLevel="0" collapsed="false">
      <c r="A613" s="270"/>
      <c r="B613" s="270"/>
      <c r="C613" s="270"/>
      <c r="D613" s="66" t="s">
        <v>304</v>
      </c>
      <c r="E613" s="72" t="n">
        <f aca="false">SUM(E614)</f>
        <v>45000</v>
      </c>
      <c r="F613" s="72" t="n">
        <f aca="false">SUM(G613:I613)</f>
        <v>45000</v>
      </c>
      <c r="G613" s="72" t="n">
        <f aca="false">SUM(G614)</f>
        <v>45000</v>
      </c>
      <c r="H613" s="72" t="n">
        <f aca="false">SUM(H614)</f>
        <v>0</v>
      </c>
      <c r="I613" s="72" t="n">
        <f aca="false">SUM(I614)</f>
        <v>0</v>
      </c>
      <c r="J613" s="74" t="n">
        <f aca="false">SUM(F613*100)/E613</f>
        <v>100</v>
      </c>
    </row>
    <row r="614" s="39" customFormat="true" ht="51.75" hidden="false" customHeight="true" outlineLevel="0" collapsed="false">
      <c r="A614" s="272"/>
      <c r="B614" s="272"/>
      <c r="C614" s="272" t="n">
        <v>2820</v>
      </c>
      <c r="D614" s="268" t="s">
        <v>363</v>
      </c>
      <c r="E614" s="74" t="n">
        <v>45000</v>
      </c>
      <c r="F614" s="74" t="n">
        <v>45000</v>
      </c>
      <c r="G614" s="72" t="n">
        <f aca="false">F614</f>
        <v>45000</v>
      </c>
      <c r="H614" s="72"/>
      <c r="I614" s="274"/>
      <c r="J614" s="74" t="n">
        <f aca="false">SUM(F614*100)/E614</f>
        <v>100</v>
      </c>
      <c r="N614" s="258" t="str">
        <f aca="false">IF(SUM(G614:I614)&lt;&gt;F614,"błąd","")</f>
        <v/>
      </c>
    </row>
    <row r="615" s="28" customFormat="true" ht="12.75" hidden="false" customHeight="false" outlineLevel="0" collapsed="false">
      <c r="A615" s="275"/>
      <c r="B615" s="275"/>
      <c r="C615" s="275"/>
      <c r="D615" s="277" t="s">
        <v>364</v>
      </c>
      <c r="E615" s="311" t="n">
        <f aca="false">E7+E23+E45+E74+E81+E135+E139+E168+E172+E180+E320+E336+E434+E449+E491+E541+E595</f>
        <v>21911391.53</v>
      </c>
      <c r="F615" s="311" t="n">
        <f aca="false">F7+F23+F45+F74+F81+F135+F139+F168+F172+F180+F320+F336+F434+F449+F491+F541+F595</f>
        <v>21147455.42</v>
      </c>
      <c r="G615" s="312" t="n">
        <f aca="false">G7+G23+G45+G74+G81+G135+G139+G168+G172+G180+G320+G336+G434+G449+G491+G541+G595</f>
        <v>14961794.39</v>
      </c>
      <c r="H615" s="312" t="n">
        <f aca="false">H7+H23+H45+H74+H81+H135+H139+H168+H172+H180+H320+H336+H434+H449+H491+H541+H595</f>
        <v>6129995.13</v>
      </c>
      <c r="I615" s="312" t="n">
        <f aca="false">I7+I23+I45+I74+I81+I135+I139+I168+I172+I180+I320+I336+I434+I449+I491+I541+I595</f>
        <v>55665.9</v>
      </c>
      <c r="J615" s="93" t="n">
        <f aca="false">SUM(F615*100)/E615</f>
        <v>96.5135207914383</v>
      </c>
      <c r="N615" s="309"/>
    </row>
    <row r="616" s="123" customFormat="true" ht="25.5" hidden="false" customHeight="true" outlineLevel="0" collapsed="false">
      <c r="A616" s="270"/>
      <c r="B616" s="270"/>
      <c r="C616" s="270"/>
      <c r="D616" s="66" t="s">
        <v>365</v>
      </c>
      <c r="E616" s="313" t="n">
        <f aca="false">SUM(E15+E28+E49+E83+E98+E126+E148+E185+E211+E249+E280+E288+E305+E326+E341+E387+E406+E423+E438+E453+E466+E481+E497+E530+E543+E550+E569+E585+E599)</f>
        <v>6503118.65</v>
      </c>
      <c r="F616" s="313" t="n">
        <f aca="false">SUM(F15+F28+F49+F83+F98+F126+F148+F185+F211+F249+F280+F288+F305+F326+F341+F387+F406+F423+F438+F453+F466+F481+F497+F530+F543+F550+F569+F585+F599)</f>
        <v>6382470.4</v>
      </c>
      <c r="G616" s="313" t="n">
        <f aca="false">SUM(G15+G28+G49+G83+G98+G126+G148+G185+G211+G249+G280+G288+G305+G326+G341+G387+G406+G423+G438+G453+G466+G481+G497+G530+G543+G550+G569+G585+G599)</f>
        <v>5825027.62</v>
      </c>
      <c r="H616" s="313" t="n">
        <f aca="false">SUM(H15+H28+H49+H83+H98+H126+H148+H185+H211+H249+H280+H288+H305+H326+H341+H387+H406+H423+H438+H453+H466+H481+H497+H530+H543+H550+H569+H585+H599)</f>
        <v>557442.78</v>
      </c>
      <c r="I616" s="313" t="n">
        <f aca="false">SUM(I15+I28+I49+I83+I98+I126+I148+I185+I211+I249+I280+I288+I305+I326+I341+I387+I406+I423+I438+I453+I466+I481+I497+I530+I543+I550+I569+I585+I599)</f>
        <v>0</v>
      </c>
      <c r="J616" s="74" t="n">
        <f aca="false">SUM(F616*100)/E616</f>
        <v>98.1447632052661</v>
      </c>
    </row>
    <row r="617" s="123" customFormat="true" ht="49.5" hidden="false" customHeight="true" outlineLevel="0" collapsed="false">
      <c r="A617" s="270"/>
      <c r="B617" s="270"/>
      <c r="C617" s="270"/>
      <c r="D617" s="66" t="s">
        <v>366</v>
      </c>
      <c r="E617" s="313" t="n">
        <f aca="false">SUM(E230)</f>
        <v>136388.09</v>
      </c>
      <c r="F617" s="313" t="n">
        <f aca="false">SUM(F230)</f>
        <v>134718.76</v>
      </c>
      <c r="G617" s="313" t="n">
        <f aca="false">SUM(G230)</f>
        <v>134718.76</v>
      </c>
      <c r="H617" s="313" t="n">
        <f aca="false">SUM(H230)</f>
        <v>0</v>
      </c>
      <c r="I617" s="313" t="n">
        <f aca="false">SUM(I230)</f>
        <v>0</v>
      </c>
      <c r="J617" s="314" t="n">
        <f aca="false">SUM(J230)</f>
        <v>98.7760441545886</v>
      </c>
    </row>
    <row r="618" s="123" customFormat="true" ht="28.5" hidden="false" customHeight="true" outlineLevel="0" collapsed="false">
      <c r="A618" s="270"/>
      <c r="B618" s="270"/>
      <c r="C618" s="270"/>
      <c r="D618" s="66" t="s">
        <v>367</v>
      </c>
      <c r="E618" s="313" t="n">
        <f aca="false">SUM(E12+E19+E25+E30+E38+E43+E54+E66+E76+E78+E91+E105+E121+E129+E137+E152+E166+E174+E177+E190+E216+E254+E267+E274+E293+E309+E322+E328+E332+E338+E347+E362+E369+E377+E382+E392+E411+E427+E443+E458+E470+E476+E486+E493+E503+E514+E518+E521+E535+E545+E556+E574+E588+E604)</f>
        <v>3711555.76</v>
      </c>
      <c r="F618" s="313" t="n">
        <f aca="false">SUM(F12+F19+F25+F30+F38+F43+F54+F66+F76+F78+F91+F105+F121+F129+F137+F152+F166+F174+F177+F190+F216+F254+F267+F274+F293+F309+F322+F328+F332+F338+F347+F362+F369+F377+F382+F392+F411+F427+F443+F458+F470+F476+F486+F493+F503+F514+F518+F521+F535+F545+F556+F574+F588+F604)</f>
        <v>3434667.54</v>
      </c>
      <c r="G618" s="313" t="n">
        <f aca="false">SUM(G12+G19+G25+G30+G38+G43+G54+G66+G76+G78+G91+G105+G121+G129+G137+G152+G166+G174+G177+G190+G216+G254+G267+G274+G293+G309+G322+G328+G332+G338+G347+G362+G369+G377+G382+G392+G411+G427+G443+G458+G470+G476+G486+G493+G503+G514+G518+G521+G535+G545+G556+G574+G588+G604)</f>
        <v>2974356.61</v>
      </c>
      <c r="H618" s="313" t="n">
        <f aca="false">SUM(H12+H19+H25+H30+H38+H43+H54+H66+H76+H78+H91+H105+H121+H129+H137+H152+H166+H174+H177+H190+H216+H254+H267+H274+H293+H309+H322+H328+H332+H338+H347+H362+H369+H377+H382+H392+H411+H427+H443+H458+H470+H476+H486+H493+H503+H514+H518+H521+H535+H545+H556+H574+H588+H604)</f>
        <v>404645.03</v>
      </c>
      <c r="I618" s="313" t="n">
        <f aca="false">SUM(I12+I19+I25+I30+I38+I43+I54+I66+I76+I78+I91+I105+I121+I129+I137+I152+I166+I174+I177+I190+I216+I254+I267+I274+I293+I309+I322+I328+I332+I338+I347+I362+I369+I377+I382+I392+I411+I427+I443+I458+I470+I476+I486+I493+I503+I514+I518+I521+I535+I545+I556+I574+I588+I604)</f>
        <v>55665.9</v>
      </c>
      <c r="J618" s="74" t="n">
        <f aca="false">SUM(F618*100)/E618</f>
        <v>92.539834023671</v>
      </c>
    </row>
    <row r="619" s="123" customFormat="true" ht="12.75" hidden="false" customHeight="false" outlineLevel="0" collapsed="false">
      <c r="A619" s="270"/>
      <c r="B619" s="270"/>
      <c r="C619" s="270"/>
      <c r="D619" s="66" t="s">
        <v>368</v>
      </c>
      <c r="E619" s="313" t="n">
        <f aca="false">SUM(E144+E206+E272+E613)</f>
        <v>236097</v>
      </c>
      <c r="F619" s="313" t="n">
        <f aca="false">SUM(F144+F206+F272+F613)</f>
        <v>229837.83</v>
      </c>
      <c r="G619" s="313" t="n">
        <f aca="false">SUM(G144+G206+G272+G613)</f>
        <v>229837.83</v>
      </c>
      <c r="H619" s="313" t="n">
        <f aca="false">SUM(H144+H206+H272+H613)</f>
        <v>0</v>
      </c>
      <c r="I619" s="313" t="n">
        <f aca="false">SUM(I144+I206+I272+I613)</f>
        <v>0</v>
      </c>
      <c r="J619" s="74" t="n">
        <f aca="false">SUM(F619*100)/E619</f>
        <v>97.3488989694914</v>
      </c>
    </row>
    <row r="620" s="123" customFormat="true" ht="19.5" hidden="false" customHeight="true" outlineLevel="0" collapsed="false">
      <c r="A620" s="270"/>
      <c r="B620" s="270"/>
      <c r="C620" s="270"/>
      <c r="D620" s="66" t="s">
        <v>369</v>
      </c>
      <c r="E620" s="313" t="n">
        <f aca="false">SUM(E47+E89+E96+E124+E146+E182+E209+E246+E286+E303+E372+E375+E380+E385+E418+E421+E436+E446+E451+E464+E479+E528+E548+E597)</f>
        <v>5779470.48</v>
      </c>
      <c r="F620" s="313" t="n">
        <f aca="false">SUM(F47+F89+F96+F124+F146+F182+F209+F246+F286+F303+F372+F375+F380+F385+F418+F421+F436+F446+F451+F464+F479+F528+F548+F597)</f>
        <v>5713921.09</v>
      </c>
      <c r="G620" s="313" t="n">
        <f aca="false">SUM(G47+G89+G96+G124+G146+G182+G209+G246+G286+G303+G372+G375+G380+G385+G418+G421+G436+G446+G451+G464+G479+G528+G548+G597)</f>
        <v>746013.77</v>
      </c>
      <c r="H620" s="313" t="n">
        <f aca="false">SUM(H47+H89+H96+H124+H146+H182+H209+H246+H286+H303+H372+H375+H380+H385+H418+H421+H436+H446+H451+H464+H479+H528+H548+H597)</f>
        <v>4967907.32</v>
      </c>
      <c r="I620" s="313" t="n">
        <f aca="false">SUM(I47+I89+I96+I124+I146+I182+I209+I246+I286+I303+I372+I375+I380+I385+I418+I421+I436+I446+I451+I464+I479+I528+I548+I597)</f>
        <v>0</v>
      </c>
      <c r="J620" s="74" t="n">
        <f aca="false">SUM(F620*100)/E620</f>
        <v>98.8658236039645</v>
      </c>
    </row>
    <row r="621" s="123" customFormat="true" ht="48" hidden="true" customHeight="false" outlineLevel="0" collapsed="false">
      <c r="A621" s="270"/>
      <c r="B621" s="270"/>
      <c r="C621" s="270"/>
      <c r="D621" s="66" t="s">
        <v>370</v>
      </c>
      <c r="E621" s="313" t="n">
        <v>0</v>
      </c>
      <c r="F621" s="313" t="n">
        <v>0</v>
      </c>
      <c r="G621" s="313" t="n">
        <v>0</v>
      </c>
      <c r="H621" s="313" t="n">
        <v>0</v>
      </c>
      <c r="I621" s="313" t="n">
        <v>0</v>
      </c>
      <c r="J621" s="74" t="e">
        <f aca="false">SUM(F621*100)/E621</f>
        <v>#DIV/0!</v>
      </c>
    </row>
    <row r="622" s="123" customFormat="true" ht="15" hidden="false" customHeight="true" outlineLevel="0" collapsed="false">
      <c r="A622" s="270"/>
      <c r="B622" s="270"/>
      <c r="C622" s="270"/>
      <c r="D622" s="66" t="s">
        <v>371</v>
      </c>
      <c r="E622" s="313" t="n">
        <f aca="false">SUM(E170)</f>
        <v>128000</v>
      </c>
      <c r="F622" s="313" t="n">
        <f aca="false">SUM(F170)</f>
        <v>108456.23</v>
      </c>
      <c r="G622" s="313" t="n">
        <f aca="false">SUM(G170)</f>
        <v>108456.23</v>
      </c>
      <c r="H622" s="313" t="n">
        <f aca="false">SUM(H170)</f>
        <v>0</v>
      </c>
      <c r="I622" s="313" t="n">
        <f aca="false">SUM(I170)</f>
        <v>0</v>
      </c>
      <c r="J622" s="74" t="n">
        <f aca="false">SUM(F622*100)/E622</f>
        <v>84.7314296875</v>
      </c>
    </row>
    <row r="623" s="123" customFormat="true" ht="12.75" hidden="false" customHeight="false" outlineLevel="0" collapsed="false">
      <c r="A623" s="270"/>
      <c r="B623" s="270"/>
      <c r="C623" s="270"/>
      <c r="D623" s="66" t="s">
        <v>255</v>
      </c>
      <c r="E623" s="313" t="n">
        <f aca="false">SUM(E9+E35+E40+E63+E161+E240+E269+E318+E359+E511+E525+E539+E566+E593+E624)</f>
        <v>5416761.55</v>
      </c>
      <c r="F623" s="313" t="n">
        <f aca="false">SUM(F9+F35+F40+F63+F161+F240+F269+F318+F359+F511+F525+F539+F566+F593+F624)</f>
        <v>5143383.57</v>
      </c>
      <c r="G623" s="313" t="n">
        <f aca="false">SUM(G9+G35+G40+G63+G161+G240+G269+G318+G359+G511+G525+G539+G566+G593+G624)</f>
        <v>4943383.57</v>
      </c>
      <c r="H623" s="313" t="n">
        <f aca="false">SUM(H9+H35+H40+H63+H161+H240+H269+H318+H359+H511+H525+H539+H566+H593)</f>
        <v>200000</v>
      </c>
      <c r="I623" s="313" t="n">
        <f aca="false">SUM(I9+I35+I40+I63+I161+I240+I269+I318+I359+I511+I525+I539+I566+I593)</f>
        <v>0</v>
      </c>
      <c r="J623" s="74" t="n">
        <f aca="false">SUM(F623*100)/E623</f>
        <v>94.9531103136707</v>
      </c>
    </row>
    <row r="624" s="123" customFormat="true" ht="48" hidden="false" customHeight="false" outlineLevel="0" collapsed="false">
      <c r="A624" s="270"/>
      <c r="B624" s="270"/>
      <c r="C624" s="270"/>
      <c r="D624" s="315" t="s">
        <v>372</v>
      </c>
      <c r="E624" s="313" t="n">
        <f aca="false">SUM(E243:E244)</f>
        <v>2234293.24</v>
      </c>
      <c r="F624" s="313" t="n">
        <f aca="false">SUM(F243:F244)</f>
        <v>2234293.24</v>
      </c>
      <c r="G624" s="313" t="n">
        <v>2234293.24</v>
      </c>
      <c r="H624" s="313"/>
      <c r="I624" s="313"/>
      <c r="J624" s="74"/>
    </row>
    <row r="625" s="123" customFormat="true" ht="12.75" hidden="false" customHeight="false" outlineLevel="0" collapsed="false">
      <c r="A625" s="270"/>
      <c r="B625" s="270"/>
      <c r="C625" s="270"/>
      <c r="D625" s="315" t="s">
        <v>373</v>
      </c>
      <c r="E625" s="313" t="n">
        <f aca="false">SUM(E164)</f>
        <v>13485.58</v>
      </c>
      <c r="F625" s="313" t="n">
        <f aca="false">SUM(F164)</f>
        <v>13417.11</v>
      </c>
      <c r="G625" s="313" t="n">
        <f aca="false">SUM(G164)</f>
        <v>13417.11</v>
      </c>
      <c r="H625" s="313" t="n">
        <f aca="false">SUM(H161)</f>
        <v>0</v>
      </c>
      <c r="I625" s="313" t="n">
        <f aca="false">SUM(I161)</f>
        <v>0</v>
      </c>
      <c r="J625" s="74" t="n">
        <f aca="false">SUM(F625*100)/E625</f>
        <v>99.4922724866116</v>
      </c>
    </row>
    <row r="626" s="28" customFormat="true" ht="12.75" hidden="false" customHeight="false" outlineLevel="0" collapsed="false">
      <c r="A626" s="275"/>
      <c r="B626" s="275"/>
      <c r="C626" s="275"/>
      <c r="D626" s="277" t="s">
        <v>231</v>
      </c>
      <c r="E626" s="311" t="n">
        <f aca="false">SUM(E616+E617+E618+E619+E620+E622+E623)</f>
        <v>21911391.53</v>
      </c>
      <c r="F626" s="311" t="n">
        <f aca="false">SUM(F616+F617+F618+F619+F620+F622+F623)</f>
        <v>21147455.42</v>
      </c>
      <c r="G626" s="312" t="n">
        <f aca="false">SUM(G616+G617+G618+G619+G620+G622+G623)</f>
        <v>14961794.39</v>
      </c>
      <c r="H626" s="312" t="n">
        <f aca="false">SUM(H616+H617+H618+H619+H620+H622+H623)</f>
        <v>6129995.13</v>
      </c>
      <c r="I626" s="312" t="n">
        <f aca="false">SUM(I616+I617+I618+I619+I620+I622+I623)</f>
        <v>55665.9</v>
      </c>
      <c r="J626" s="93" t="n">
        <f aca="false">SUM(F626*100)/E626</f>
        <v>96.5135207914383</v>
      </c>
    </row>
    <row r="627" s="39" customFormat="true" ht="12.75" hidden="false" customHeight="false" outlineLevel="0" collapsed="false">
      <c r="A627" s="316"/>
      <c r="B627" s="316"/>
      <c r="C627" s="316"/>
      <c r="D627" s="317" t="s">
        <v>374</v>
      </c>
      <c r="E627" s="318"/>
      <c r="F627" s="318"/>
      <c r="G627" s="319"/>
      <c r="H627" s="319"/>
      <c r="I627" s="319"/>
      <c r="J627" s="320"/>
    </row>
    <row r="628" s="125" customFormat="true" ht="12.75" hidden="false" customHeight="true" outlineLevel="0" collapsed="false">
      <c r="A628" s="321"/>
      <c r="B628" s="321"/>
      <c r="C628" s="321"/>
      <c r="D628" s="322" t="s">
        <v>375</v>
      </c>
      <c r="E628" s="318" t="n">
        <f aca="false">E615-E629-E630</f>
        <v>15663218.4</v>
      </c>
      <c r="F628" s="323"/>
      <c r="G628" s="291"/>
      <c r="H628" s="291"/>
      <c r="I628" s="123"/>
      <c r="J628" s="324"/>
      <c r="N628" s="284"/>
      <c r="P628" s="284"/>
    </row>
    <row r="629" s="125" customFormat="true" ht="12" hidden="false" customHeight="false" outlineLevel="0" collapsed="false">
      <c r="A629" s="321"/>
      <c r="B629" s="321"/>
      <c r="C629" s="321"/>
      <c r="D629" s="322" t="s">
        <v>376</v>
      </c>
      <c r="E629" s="323" t="n">
        <v>6173173.13</v>
      </c>
      <c r="F629" s="323"/>
      <c r="G629" s="291"/>
      <c r="H629" s="291"/>
      <c r="I629" s="123"/>
      <c r="J629" s="325"/>
      <c r="N629" s="284"/>
    </row>
    <row r="630" s="125" customFormat="true" ht="12.75" hidden="false" customHeight="false" outlineLevel="0" collapsed="false">
      <c r="A630" s="321"/>
      <c r="B630" s="321"/>
      <c r="C630" s="321"/>
      <c r="D630" s="322" t="s">
        <v>377</v>
      </c>
      <c r="E630" s="318" t="n">
        <v>75000</v>
      </c>
      <c r="F630" s="323"/>
      <c r="G630" s="291"/>
      <c r="H630" s="291"/>
      <c r="I630" s="123"/>
      <c r="J630" s="325"/>
    </row>
    <row r="631" s="125" customFormat="true" ht="12" hidden="false" customHeight="false" outlineLevel="0" collapsed="false">
      <c r="A631" s="321"/>
      <c r="B631" s="321"/>
      <c r="C631" s="321"/>
      <c r="D631" s="326" t="s">
        <v>236</v>
      </c>
      <c r="E631" s="327" t="n">
        <f aca="false">SUM(E628:E630)</f>
        <v>21911391.53</v>
      </c>
      <c r="F631" s="328"/>
      <c r="G631" s="329"/>
      <c r="H631" s="330"/>
      <c r="I631" s="123"/>
      <c r="J631" s="325"/>
      <c r="O631" s="284"/>
      <c r="P631" s="284"/>
    </row>
    <row r="632" s="125" customFormat="true" ht="12" hidden="false" customHeight="false" outlineLevel="0" collapsed="false">
      <c r="A632" s="321"/>
      <c r="B632" s="321"/>
      <c r="C632" s="321"/>
      <c r="D632" s="326"/>
      <c r="E632" s="323"/>
      <c r="F632" s="328"/>
      <c r="G632" s="291"/>
      <c r="H632" s="123"/>
      <c r="I632" s="123"/>
      <c r="J632" s="325"/>
      <c r="O632" s="284"/>
      <c r="P632" s="284"/>
    </row>
    <row r="633" customFormat="false" ht="12" hidden="false" customHeight="false" outlineLevel="0" collapsed="false">
      <c r="D633" s="331"/>
      <c r="E633" s="332"/>
      <c r="F633" s="332"/>
      <c r="G633" s="333"/>
      <c r="H633" s="333"/>
      <c r="I633" s="333"/>
    </row>
    <row r="634" customFormat="false" ht="12" hidden="false" customHeight="false" outlineLevel="0" collapsed="false">
      <c r="E634" s="332"/>
      <c r="F634" s="332"/>
    </row>
    <row r="635" customFormat="false" ht="12" hidden="false" customHeight="false" outlineLevel="0" collapsed="false">
      <c r="E635" s="332"/>
      <c r="F635" s="332"/>
    </row>
    <row r="638" customFormat="false" ht="12" hidden="false" customHeight="false" outlineLevel="0" collapsed="false">
      <c r="E638" s="332"/>
    </row>
  </sheetData>
  <mergeCells count="3">
    <mergeCell ref="A3:J3"/>
    <mergeCell ref="E5:F5"/>
    <mergeCell ref="G5:J5"/>
  </mergeCells>
  <printOptions headings="false" gridLines="false" gridLinesSet="true" horizontalCentered="true" verticalCentered="false"/>
  <pageMargins left="0.472222222222222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" zeroHeight="false" outlineLevelRow="0" outlineLevelCol="0"/>
  <cols>
    <col collapsed="false" customWidth="true" hidden="false" outlineLevel="0" max="1" min="1" style="334" width="4.99"/>
    <col collapsed="false" customWidth="true" hidden="false" outlineLevel="0" max="2" min="2" style="334" width="6.7"/>
    <col collapsed="false" customWidth="true" hidden="false" outlineLevel="0" max="3" min="3" style="335" width="50.42"/>
    <col collapsed="false" customWidth="true" hidden="true" outlineLevel="0" max="4" min="4" style="334" width="0.56"/>
    <col collapsed="false" customWidth="true" hidden="true" outlineLevel="0" max="5" min="5" style="336" width="2.99"/>
    <col collapsed="false" customWidth="true" hidden="false" outlineLevel="0" max="6" min="6" style="334" width="11.7"/>
    <col collapsed="false" customWidth="true" hidden="false" outlineLevel="0" max="7" min="7" style="336" width="11.56"/>
    <col collapsed="false" customWidth="true" hidden="false" outlineLevel="0" max="8" min="8" style="336" width="7.28"/>
    <col collapsed="false" customWidth="false" hidden="false" outlineLevel="0" max="257" min="9" style="334" width="9.14"/>
  </cols>
  <sheetData>
    <row r="1" customFormat="false" ht="12" hidden="false" customHeight="false" outlineLevel="0" collapsed="false">
      <c r="G1" s="337" t="s">
        <v>378</v>
      </c>
    </row>
    <row r="3" customFormat="false" ht="12" hidden="false" customHeight="false" outlineLevel="0" collapsed="false">
      <c r="A3" s="338" t="s">
        <v>379</v>
      </c>
      <c r="B3" s="338"/>
      <c r="C3" s="338"/>
      <c r="D3" s="338"/>
      <c r="E3" s="338"/>
      <c r="F3" s="338"/>
      <c r="G3" s="338"/>
      <c r="H3" s="338"/>
    </row>
    <row r="4" customFormat="false" ht="12" hidden="false" customHeight="false" outlineLevel="0" collapsed="false">
      <c r="A4" s="339"/>
      <c r="B4" s="339"/>
      <c r="C4" s="340"/>
      <c r="D4" s="339"/>
      <c r="E4" s="339"/>
      <c r="F4" s="341"/>
      <c r="G4" s="341"/>
      <c r="H4" s="341"/>
    </row>
    <row r="5" customFormat="false" ht="12" hidden="false" customHeight="false" outlineLevel="0" collapsed="false">
      <c r="A5" s="339"/>
      <c r="B5" s="339"/>
      <c r="C5" s="340"/>
      <c r="D5" s="339"/>
      <c r="E5" s="339"/>
      <c r="F5" s="341"/>
      <c r="G5" s="341"/>
      <c r="H5" s="341"/>
    </row>
    <row r="6" s="82" customFormat="true" ht="12.75" hidden="false" customHeight="true" outlineLevel="0" collapsed="false">
      <c r="A6" s="342" t="s">
        <v>5</v>
      </c>
      <c r="B6" s="343" t="s">
        <v>6</v>
      </c>
      <c r="C6" s="342" t="s">
        <v>380</v>
      </c>
      <c r="D6" s="342"/>
      <c r="E6" s="342"/>
      <c r="F6" s="344" t="s">
        <v>9</v>
      </c>
      <c r="G6" s="345" t="s">
        <v>10</v>
      </c>
      <c r="H6" s="345" t="s">
        <v>14</v>
      </c>
    </row>
    <row r="7" s="67" customFormat="true" ht="9" hidden="false" customHeight="true" outlineLevel="0" collapsed="false">
      <c r="A7" s="342"/>
      <c r="B7" s="343"/>
      <c r="C7" s="342"/>
      <c r="D7" s="342"/>
      <c r="E7" s="342"/>
      <c r="F7" s="344"/>
      <c r="G7" s="345"/>
      <c r="H7" s="345"/>
    </row>
    <row r="8" s="67" customFormat="true" ht="15" hidden="false" customHeight="true" outlineLevel="0" collapsed="false">
      <c r="A8" s="158" t="s">
        <v>15</v>
      </c>
      <c r="B8" s="346"/>
      <c r="C8" s="347" t="s">
        <v>16</v>
      </c>
      <c r="D8" s="348"/>
      <c r="E8" s="349"/>
      <c r="F8" s="350" t="n">
        <f aca="false">F9</f>
        <v>876750</v>
      </c>
      <c r="G8" s="350" t="n">
        <f aca="false">G9</f>
        <v>732779.72</v>
      </c>
      <c r="H8" s="105" t="n">
        <f aca="false">SUM(G8*100/F8)</f>
        <v>83.5790955232393</v>
      </c>
    </row>
    <row r="9" s="67" customFormat="true" ht="15" hidden="false" customHeight="true" outlineLevel="0" collapsed="false">
      <c r="A9" s="158"/>
      <c r="B9" s="346" t="s">
        <v>253</v>
      </c>
      <c r="C9" s="347" t="s">
        <v>254</v>
      </c>
      <c r="D9" s="348"/>
      <c r="E9" s="349"/>
      <c r="F9" s="350" t="n">
        <f aca="false">SUM(F10:F12)</f>
        <v>876750</v>
      </c>
      <c r="G9" s="350" t="n">
        <f aca="false">SUM(G10:G12)</f>
        <v>732779.72</v>
      </c>
      <c r="H9" s="105" t="n">
        <f aca="false">SUM(G9*100/F9)</f>
        <v>83.5790955232393</v>
      </c>
    </row>
    <row r="10" s="67" customFormat="true" ht="20.25" hidden="false" customHeight="true" outlineLevel="0" collapsed="false">
      <c r="A10" s="158"/>
      <c r="B10" s="346"/>
      <c r="C10" s="351" t="s">
        <v>381</v>
      </c>
      <c r="D10" s="348"/>
      <c r="E10" s="349"/>
      <c r="F10" s="352" t="n">
        <v>89550</v>
      </c>
      <c r="G10" s="76" t="n">
        <v>89548.5</v>
      </c>
      <c r="H10" s="76" t="n">
        <f aca="false">SUM(G10*100/F10)</f>
        <v>99.998324958124</v>
      </c>
    </row>
    <row r="11" s="67" customFormat="true" ht="15" hidden="false" customHeight="true" outlineLevel="0" collapsed="false">
      <c r="A11" s="353"/>
      <c r="B11" s="348"/>
      <c r="C11" s="354" t="s">
        <v>382</v>
      </c>
      <c r="D11" s="348"/>
      <c r="E11" s="349"/>
      <c r="F11" s="352" t="n">
        <v>769200</v>
      </c>
      <c r="G11" s="76" t="n">
        <v>625330.42</v>
      </c>
      <c r="H11" s="76" t="n">
        <f aca="false">SUM(G11*100/F11)</f>
        <v>81.2962064482579</v>
      </c>
    </row>
    <row r="12" s="67" customFormat="true" ht="32.25" hidden="false" customHeight="true" outlineLevel="0" collapsed="false">
      <c r="A12" s="353"/>
      <c r="B12" s="348"/>
      <c r="C12" s="351" t="s">
        <v>383</v>
      </c>
      <c r="D12" s="348"/>
      <c r="E12" s="349"/>
      <c r="F12" s="352" t="n">
        <v>18000</v>
      </c>
      <c r="G12" s="76" t="n">
        <v>17900.8</v>
      </c>
      <c r="H12" s="76" t="n">
        <f aca="false">SUM(G12*100/F12)</f>
        <v>99.4488888888889</v>
      </c>
    </row>
    <row r="13" s="67" customFormat="true" ht="18" hidden="false" customHeight="true" outlineLevel="0" collapsed="false">
      <c r="A13" s="355" t="s">
        <v>23</v>
      </c>
      <c r="B13" s="355"/>
      <c r="C13" s="259" t="s">
        <v>24</v>
      </c>
      <c r="D13" s="259"/>
      <c r="E13" s="259"/>
      <c r="F13" s="356" t="n">
        <f aca="false">F14+F22</f>
        <v>863230.91</v>
      </c>
      <c r="G13" s="356" t="n">
        <f aca="false">G14+G22</f>
        <v>751209.85</v>
      </c>
      <c r="H13" s="105" t="n">
        <f aca="false">SUM(G13*100/F13)</f>
        <v>87.023048097293</v>
      </c>
    </row>
    <row r="14" s="67" customFormat="true" ht="18.75" hidden="false" customHeight="true" outlineLevel="0" collapsed="false">
      <c r="A14" s="355"/>
      <c r="B14" s="355" t="s">
        <v>29</v>
      </c>
      <c r="C14" s="259" t="s">
        <v>30</v>
      </c>
      <c r="D14" s="259"/>
      <c r="E14" s="259"/>
      <c r="F14" s="356" t="n">
        <f aca="false">SUM(F15:F21)</f>
        <v>818230.91</v>
      </c>
      <c r="G14" s="356" t="n">
        <f aca="false">SUM(G15:G21)</f>
        <v>748309.85</v>
      </c>
      <c r="H14" s="105" t="n">
        <f aca="false">SUM(G14*100/F14)</f>
        <v>91.4546053998376</v>
      </c>
    </row>
    <row r="15" s="67" customFormat="true" ht="19.5" hidden="false" customHeight="true" outlineLevel="0" collapsed="false">
      <c r="A15" s="357"/>
      <c r="B15" s="357"/>
      <c r="C15" s="358" t="s">
        <v>384</v>
      </c>
      <c r="D15" s="80"/>
      <c r="E15" s="80"/>
      <c r="F15" s="76" t="n">
        <v>14715.03</v>
      </c>
      <c r="G15" s="60" t="n">
        <v>0</v>
      </c>
      <c r="H15" s="76" t="n">
        <f aca="false">SUM(G15*100/F15)</f>
        <v>0</v>
      </c>
    </row>
    <row r="16" s="28" customFormat="true" ht="15.75" hidden="false" customHeight="true" outlineLevel="0" collapsed="false">
      <c r="A16" s="357"/>
      <c r="B16" s="357"/>
      <c r="C16" s="359" t="s">
        <v>385</v>
      </c>
      <c r="D16" s="360"/>
      <c r="E16" s="361"/>
      <c r="F16" s="76" t="n">
        <v>725446.21</v>
      </c>
      <c r="G16" s="76" t="n">
        <v>725387.32</v>
      </c>
      <c r="H16" s="76" t="n">
        <f aca="false">SUM(G16*100/F16)</f>
        <v>99.9918822375542</v>
      </c>
      <c r="L16" s="67"/>
    </row>
    <row r="17" s="28" customFormat="true" ht="15.75" hidden="false" customHeight="true" outlineLevel="0" collapsed="false">
      <c r="A17" s="357"/>
      <c r="B17" s="357"/>
      <c r="C17" s="362" t="s">
        <v>386</v>
      </c>
      <c r="D17" s="360"/>
      <c r="E17" s="361"/>
      <c r="F17" s="76" t="n">
        <v>4000</v>
      </c>
      <c r="G17" s="60" t="n">
        <v>3200</v>
      </c>
      <c r="H17" s="76" t="n">
        <f aca="false">SUM(G17*100/F17)</f>
        <v>80</v>
      </c>
    </row>
    <row r="18" s="28" customFormat="true" ht="15.75" hidden="false" customHeight="true" outlineLevel="0" collapsed="false">
      <c r="A18" s="357"/>
      <c r="B18" s="357"/>
      <c r="C18" s="362" t="s">
        <v>387</v>
      </c>
      <c r="D18" s="360"/>
      <c r="E18" s="361"/>
      <c r="F18" s="76" t="n">
        <v>2916</v>
      </c>
      <c r="G18" s="60" t="n">
        <v>2915.75</v>
      </c>
      <c r="H18" s="76" t="n">
        <f aca="false">SUM(G18*100/F18)</f>
        <v>99.991426611797</v>
      </c>
    </row>
    <row r="19" s="28" customFormat="true" ht="15.75" hidden="false" customHeight="true" outlineLevel="0" collapsed="false">
      <c r="A19" s="357"/>
      <c r="B19" s="357"/>
      <c r="C19" s="362" t="s">
        <v>388</v>
      </c>
      <c r="D19" s="360"/>
      <c r="E19" s="361"/>
      <c r="F19" s="76" t="n">
        <v>3263</v>
      </c>
      <c r="G19" s="60" t="n">
        <v>3263</v>
      </c>
      <c r="H19" s="76" t="n">
        <f aca="false">SUM(G19*100/F19)</f>
        <v>100</v>
      </c>
    </row>
    <row r="20" s="28" customFormat="true" ht="26.25" hidden="false" customHeight="true" outlineLevel="0" collapsed="false">
      <c r="A20" s="357"/>
      <c r="B20" s="357"/>
      <c r="C20" s="362" t="s">
        <v>389</v>
      </c>
      <c r="D20" s="360"/>
      <c r="E20" s="361"/>
      <c r="F20" s="76" t="n">
        <v>60000</v>
      </c>
      <c r="G20" s="60" t="n">
        <v>5656.25</v>
      </c>
      <c r="H20" s="76" t="n">
        <f aca="false">SUM(G20*100/F20)</f>
        <v>9.42708333333333</v>
      </c>
    </row>
    <row r="21" s="28" customFormat="true" ht="15.75" hidden="false" customHeight="true" outlineLevel="0" collapsed="false">
      <c r="A21" s="357"/>
      <c r="B21" s="357"/>
      <c r="C21" s="362" t="s">
        <v>390</v>
      </c>
      <c r="D21" s="360"/>
      <c r="E21" s="361"/>
      <c r="F21" s="76" t="n">
        <v>7890.67</v>
      </c>
      <c r="G21" s="60" t="n">
        <v>7887.53</v>
      </c>
      <c r="H21" s="76" t="n">
        <f aca="false">SUM(G21*100/F21)</f>
        <v>99.9602061675371</v>
      </c>
    </row>
    <row r="22" s="80" customFormat="true" ht="16.5" hidden="false" customHeight="true" outlineLevel="0" collapsed="false">
      <c r="A22" s="357"/>
      <c r="B22" s="363" t="n">
        <v>60017</v>
      </c>
      <c r="C22" s="364" t="s">
        <v>270</v>
      </c>
      <c r="D22" s="365"/>
      <c r="E22" s="366"/>
      <c r="F22" s="105" t="n">
        <f aca="false">SUM(F23)</f>
        <v>45000</v>
      </c>
      <c r="G22" s="63" t="n">
        <f aca="false">SUM(G23)</f>
        <v>2900</v>
      </c>
      <c r="H22" s="105" t="n">
        <f aca="false">SUM(G22*100/F22)</f>
        <v>6.44444444444445</v>
      </c>
      <c r="L22" s="28"/>
    </row>
    <row r="23" s="80" customFormat="true" ht="25.5" hidden="false" customHeight="true" outlineLevel="0" collapsed="false">
      <c r="A23" s="357"/>
      <c r="B23" s="357"/>
      <c r="C23" s="362" t="s">
        <v>391</v>
      </c>
      <c r="D23" s="360"/>
      <c r="E23" s="361"/>
      <c r="F23" s="76" t="n">
        <v>45000</v>
      </c>
      <c r="G23" s="60" t="n">
        <v>2900</v>
      </c>
      <c r="H23" s="76" t="n">
        <f aca="false">SUM(G23*100/F23)</f>
        <v>6.44444444444445</v>
      </c>
    </row>
    <row r="24" s="87" customFormat="true" ht="18.75" hidden="false" customHeight="true" outlineLevel="0" collapsed="false">
      <c r="A24" s="363" t="n">
        <v>700</v>
      </c>
      <c r="B24" s="363"/>
      <c r="C24" s="364" t="s">
        <v>35</v>
      </c>
      <c r="D24" s="365"/>
      <c r="E24" s="366"/>
      <c r="F24" s="105" t="n">
        <f aca="false">F25</f>
        <v>4500</v>
      </c>
      <c r="G24" s="63" t="n">
        <f aca="false">G25</f>
        <v>4199.99</v>
      </c>
      <c r="H24" s="105" t="n">
        <f aca="false">SUM(G24*100/F24)</f>
        <v>93.3331111111111</v>
      </c>
    </row>
    <row r="25" s="87" customFormat="true" ht="18.75" hidden="false" customHeight="true" outlineLevel="0" collapsed="false">
      <c r="A25" s="363"/>
      <c r="B25" s="363" t="n">
        <v>70004</v>
      </c>
      <c r="C25" s="364" t="s">
        <v>271</v>
      </c>
      <c r="D25" s="365"/>
      <c r="E25" s="366"/>
      <c r="F25" s="105" t="n">
        <f aca="false">F26</f>
        <v>4500</v>
      </c>
      <c r="G25" s="63" t="n">
        <f aca="false">G26</f>
        <v>4199.99</v>
      </c>
      <c r="H25" s="105" t="n">
        <f aca="false">SUM(G25*100/F25)</f>
        <v>93.3331111111111</v>
      </c>
    </row>
    <row r="26" s="80" customFormat="true" ht="18" hidden="false" customHeight="true" outlineLevel="0" collapsed="false">
      <c r="A26" s="357"/>
      <c r="B26" s="357"/>
      <c r="C26" s="362" t="s">
        <v>392</v>
      </c>
      <c r="D26" s="360"/>
      <c r="E26" s="361"/>
      <c r="F26" s="76" t="n">
        <v>4500</v>
      </c>
      <c r="G26" s="60" t="n">
        <v>4199.99</v>
      </c>
      <c r="H26" s="76" t="n">
        <f aca="false">SUM(G26*100/F26)</f>
        <v>93.3331111111111</v>
      </c>
    </row>
    <row r="27" s="80" customFormat="true" ht="21" hidden="false" customHeight="true" outlineLevel="0" collapsed="false">
      <c r="A27" s="363" t="n">
        <v>754</v>
      </c>
      <c r="B27" s="363"/>
      <c r="C27" s="364" t="s">
        <v>68</v>
      </c>
      <c r="D27" s="365"/>
      <c r="E27" s="366"/>
      <c r="F27" s="105" t="n">
        <f aca="false">F28</f>
        <v>154732.98</v>
      </c>
      <c r="G27" s="63" t="n">
        <f aca="false">SUM(G28)</f>
        <v>153728.23</v>
      </c>
      <c r="H27" s="105" t="n">
        <f aca="false">SUM(G27*100/F27)</f>
        <v>99.3506555616004</v>
      </c>
    </row>
    <row r="28" s="80" customFormat="true" ht="17.25" hidden="false" customHeight="true" outlineLevel="0" collapsed="false">
      <c r="A28" s="357"/>
      <c r="B28" s="363" t="n">
        <v>75412</v>
      </c>
      <c r="C28" s="364" t="s">
        <v>393</v>
      </c>
      <c r="D28" s="360"/>
      <c r="E28" s="361"/>
      <c r="F28" s="105" t="n">
        <f aca="false">SUM(F29:F40)</f>
        <v>154732.98</v>
      </c>
      <c r="G28" s="105" t="n">
        <f aca="false">SUM(G29:G40)</f>
        <v>153728.23</v>
      </c>
      <c r="H28" s="105" t="n">
        <f aca="false">SUM(G28*100/F28)</f>
        <v>99.3506555616004</v>
      </c>
    </row>
    <row r="29" s="87" customFormat="true" ht="25.5" hidden="false" customHeight="true" outlineLevel="0" collapsed="false">
      <c r="A29" s="357"/>
      <c r="B29" s="357"/>
      <c r="C29" s="362" t="s">
        <v>394</v>
      </c>
      <c r="D29" s="360"/>
      <c r="E29" s="361"/>
      <c r="F29" s="76" t="n">
        <v>11546.58</v>
      </c>
      <c r="G29" s="76" t="n">
        <v>11529</v>
      </c>
      <c r="H29" s="76" t="n">
        <f aca="false">SUM(G29*100/F29)</f>
        <v>99.8477471251228</v>
      </c>
      <c r="L29" s="80"/>
    </row>
    <row r="30" s="80" customFormat="true" ht="19.5" hidden="false" customHeight="true" outlineLevel="0" collapsed="false">
      <c r="A30" s="357"/>
      <c r="B30" s="357"/>
      <c r="C30" s="362" t="s">
        <v>395</v>
      </c>
      <c r="D30" s="360"/>
      <c r="E30" s="361"/>
      <c r="F30" s="76" t="n">
        <v>3533.05</v>
      </c>
      <c r="G30" s="76" t="n">
        <v>3533.05</v>
      </c>
      <c r="H30" s="76" t="n">
        <f aca="false">SUM(G30*100/F30)</f>
        <v>100</v>
      </c>
      <c r="L30" s="87"/>
    </row>
    <row r="31" s="80" customFormat="true" ht="18.75" hidden="false" customHeight="true" outlineLevel="0" collapsed="false">
      <c r="A31" s="357"/>
      <c r="B31" s="357"/>
      <c r="C31" s="362" t="s">
        <v>396</v>
      </c>
      <c r="D31" s="360"/>
      <c r="E31" s="361"/>
      <c r="F31" s="76" t="n">
        <v>9107.51</v>
      </c>
      <c r="G31" s="76" t="n">
        <v>9100</v>
      </c>
      <c r="H31" s="76" t="n">
        <f aca="false">SUM(G31*100/F31)</f>
        <v>99.9175405791484</v>
      </c>
    </row>
    <row r="32" s="80" customFormat="true" ht="18" hidden="false" customHeight="true" outlineLevel="0" collapsed="false">
      <c r="A32" s="357"/>
      <c r="B32" s="357"/>
      <c r="C32" s="362" t="s">
        <v>397</v>
      </c>
      <c r="D32" s="360"/>
      <c r="E32" s="361"/>
      <c r="F32" s="76" t="n">
        <v>14760.26</v>
      </c>
      <c r="G32" s="76" t="n">
        <v>14760</v>
      </c>
      <c r="H32" s="76" t="n">
        <f aca="false">SUM(G32*100/F32)</f>
        <v>99.9982385134137</v>
      </c>
    </row>
    <row r="33" s="80" customFormat="true" ht="20.25" hidden="false" customHeight="true" outlineLevel="0" collapsed="false">
      <c r="A33" s="357"/>
      <c r="B33" s="357"/>
      <c r="C33" s="362" t="s">
        <v>398</v>
      </c>
      <c r="D33" s="360"/>
      <c r="E33" s="361"/>
      <c r="F33" s="76" t="n">
        <v>17000.5</v>
      </c>
      <c r="G33" s="76" t="n">
        <v>16999.6</v>
      </c>
      <c r="H33" s="76" t="n">
        <f aca="false">SUM(G33*100/F33)</f>
        <v>99.9947060380577</v>
      </c>
    </row>
    <row r="34" s="80" customFormat="true" ht="20.25" hidden="false" customHeight="true" outlineLevel="0" collapsed="false">
      <c r="A34" s="357"/>
      <c r="B34" s="357"/>
      <c r="C34" s="362" t="s">
        <v>399</v>
      </c>
      <c r="D34" s="360"/>
      <c r="E34" s="361"/>
      <c r="F34" s="76" t="n">
        <v>10106.08</v>
      </c>
      <c r="G34" s="76" t="n">
        <v>10094.36</v>
      </c>
      <c r="H34" s="76" t="n">
        <f aca="false">SUM(G34*100/F34)</f>
        <v>99.8840302075582</v>
      </c>
    </row>
    <row r="35" s="80" customFormat="true" ht="39" hidden="false" customHeight="true" outlineLevel="0" collapsed="false">
      <c r="A35" s="357"/>
      <c r="B35" s="363"/>
      <c r="C35" s="362" t="s">
        <v>400</v>
      </c>
      <c r="D35" s="360"/>
      <c r="E35" s="361"/>
      <c r="F35" s="76" t="n">
        <v>32520</v>
      </c>
      <c r="G35" s="60" t="n">
        <v>32518.82</v>
      </c>
      <c r="H35" s="76" t="n">
        <f aca="false">SUM(G35*100/F35)</f>
        <v>99.9963714637146</v>
      </c>
    </row>
    <row r="36" s="80" customFormat="true" ht="38.25" hidden="false" customHeight="true" outlineLevel="0" collapsed="false">
      <c r="A36" s="357"/>
      <c r="B36" s="363"/>
      <c r="C36" s="362" t="s">
        <v>401</v>
      </c>
      <c r="D36" s="360"/>
      <c r="E36" s="361"/>
      <c r="F36" s="76" t="n">
        <v>6520</v>
      </c>
      <c r="G36" s="76" t="n">
        <v>6515.29</v>
      </c>
      <c r="H36" s="76" t="n">
        <f aca="false">SUM(G36*100/F36)</f>
        <v>99.9277607361963</v>
      </c>
    </row>
    <row r="37" s="80" customFormat="true" ht="53.25" hidden="false" customHeight="true" outlineLevel="0" collapsed="false">
      <c r="A37" s="357"/>
      <c r="B37" s="363"/>
      <c r="C37" s="362" t="s">
        <v>402</v>
      </c>
      <c r="D37" s="360"/>
      <c r="E37" s="361"/>
      <c r="F37" s="76" t="n">
        <v>38700</v>
      </c>
      <c r="G37" s="76" t="n">
        <v>37790</v>
      </c>
      <c r="H37" s="76" t="n">
        <f aca="false">SUM(G37*100/F37)</f>
        <v>97.6485788113695</v>
      </c>
    </row>
    <row r="38" s="80" customFormat="true" ht="26.25" hidden="false" customHeight="true" outlineLevel="0" collapsed="false">
      <c r="A38" s="357"/>
      <c r="B38" s="363"/>
      <c r="C38" s="362" t="s">
        <v>403</v>
      </c>
      <c r="D38" s="360"/>
      <c r="E38" s="361"/>
      <c r="F38" s="76" t="n">
        <v>9000</v>
      </c>
      <c r="G38" s="76" t="n">
        <v>9000</v>
      </c>
      <c r="H38" s="76" t="n">
        <f aca="false">SUM(G38*100/F38)</f>
        <v>100</v>
      </c>
    </row>
    <row r="39" s="80" customFormat="true" ht="21" hidden="false" customHeight="true" outlineLevel="0" collapsed="false">
      <c r="A39" s="357"/>
      <c r="B39" s="363"/>
      <c r="C39" s="362" t="s">
        <v>404</v>
      </c>
      <c r="D39" s="360"/>
      <c r="E39" s="361"/>
      <c r="F39" s="76" t="n">
        <v>439</v>
      </c>
      <c r="G39" s="76" t="n">
        <v>438.11</v>
      </c>
      <c r="H39" s="76" t="n">
        <f aca="false">SUM(G39*100/F39)</f>
        <v>99.7972665148064</v>
      </c>
    </row>
    <row r="40" s="80" customFormat="true" ht="21" hidden="false" customHeight="true" outlineLevel="0" collapsed="false">
      <c r="A40" s="357"/>
      <c r="B40" s="363"/>
      <c r="C40" s="362" t="s">
        <v>405</v>
      </c>
      <c r="D40" s="360"/>
      <c r="E40" s="361"/>
      <c r="F40" s="76" t="n">
        <v>1500</v>
      </c>
      <c r="G40" s="76" t="n">
        <v>1450</v>
      </c>
      <c r="H40" s="76" t="n">
        <f aca="false">SUM(G40*100/F40)</f>
        <v>96.6666666666667</v>
      </c>
    </row>
    <row r="41" s="80" customFormat="true" ht="18" hidden="false" customHeight="true" outlineLevel="0" collapsed="false">
      <c r="A41" s="363" t="n">
        <v>801</v>
      </c>
      <c r="B41" s="363"/>
      <c r="C41" s="367" t="s">
        <v>143</v>
      </c>
      <c r="D41" s="367"/>
      <c r="E41" s="367"/>
      <c r="F41" s="368" t="n">
        <f aca="false">SUM(F42+F44+F46)</f>
        <v>3222512</v>
      </c>
      <c r="G41" s="368" t="n">
        <f aca="false">SUM(G42+G44+G46)</f>
        <v>3221218.1</v>
      </c>
      <c r="H41" s="105" t="n">
        <f aca="false">SUM(G41*100/F41)</f>
        <v>99.9598480936611</v>
      </c>
    </row>
    <row r="42" s="80" customFormat="true" ht="18" hidden="false" customHeight="true" outlineLevel="0" collapsed="false">
      <c r="A42" s="357"/>
      <c r="B42" s="363" t="n">
        <v>80104</v>
      </c>
      <c r="C42" s="364" t="s">
        <v>152</v>
      </c>
      <c r="D42" s="360"/>
      <c r="E42" s="361"/>
      <c r="F42" s="368" t="n">
        <f aca="false">F43</f>
        <v>3200000</v>
      </c>
      <c r="G42" s="369" t="n">
        <f aca="false">G43</f>
        <v>3198709.55</v>
      </c>
      <c r="H42" s="105" t="n">
        <f aca="false">SUM(G42*100/F42)</f>
        <v>99.9596734375</v>
      </c>
    </row>
    <row r="43" s="80" customFormat="true" ht="20.25" hidden="false" customHeight="true" outlineLevel="0" collapsed="false">
      <c r="A43" s="357"/>
      <c r="B43" s="357"/>
      <c r="C43" s="362" t="s">
        <v>406</v>
      </c>
      <c r="D43" s="360"/>
      <c r="E43" s="361"/>
      <c r="F43" s="370" t="n">
        <v>3200000</v>
      </c>
      <c r="G43" s="371" t="n">
        <v>3198709.55</v>
      </c>
      <c r="H43" s="76" t="n">
        <f aca="false">SUM(G43*100/F43)</f>
        <v>99.9596734375</v>
      </c>
    </row>
    <row r="44" s="80" customFormat="true" ht="19.5" hidden="false" customHeight="true" outlineLevel="0" collapsed="false">
      <c r="A44" s="363"/>
      <c r="B44" s="363" t="n">
        <v>80113</v>
      </c>
      <c r="C44" s="364" t="s">
        <v>323</v>
      </c>
      <c r="D44" s="365"/>
      <c r="E44" s="366"/>
      <c r="F44" s="368" t="n">
        <f aca="false">SUM(F45:F45)</f>
        <v>500</v>
      </c>
      <c r="G44" s="368" t="n">
        <f aca="false">SUM(G45:G45)</f>
        <v>496.55</v>
      </c>
      <c r="H44" s="105" t="n">
        <f aca="false">SUM(G44*100/F44)</f>
        <v>99.31</v>
      </c>
    </row>
    <row r="45" s="80" customFormat="true" ht="20.25" hidden="false" customHeight="true" outlineLevel="0" collapsed="false">
      <c r="A45" s="357"/>
      <c r="B45" s="357"/>
      <c r="C45" s="362" t="s">
        <v>407</v>
      </c>
      <c r="D45" s="360"/>
      <c r="E45" s="361"/>
      <c r="F45" s="370" t="n">
        <v>500</v>
      </c>
      <c r="G45" s="370" t="n">
        <v>496.55</v>
      </c>
      <c r="H45" s="76" t="n">
        <f aca="false">SUM(G45*100/F45)</f>
        <v>99.31</v>
      </c>
    </row>
    <row r="46" s="80" customFormat="true" ht="18.75" hidden="false" customHeight="true" outlineLevel="0" collapsed="false">
      <c r="A46" s="357"/>
      <c r="B46" s="363" t="n">
        <v>80195</v>
      </c>
      <c r="C46" s="364" t="s">
        <v>408</v>
      </c>
      <c r="D46" s="365"/>
      <c r="E46" s="366"/>
      <c r="F46" s="368" t="n">
        <f aca="false">SUM(F47)</f>
        <v>22012</v>
      </c>
      <c r="G46" s="368" t="n">
        <f aca="false">SUM(G47)</f>
        <v>22012</v>
      </c>
      <c r="H46" s="105" t="n">
        <f aca="false">SUM(G46*100/F46)</f>
        <v>100</v>
      </c>
    </row>
    <row r="47" s="80" customFormat="true" ht="38.25" hidden="false" customHeight="true" outlineLevel="0" collapsed="false">
      <c r="A47" s="357"/>
      <c r="B47" s="357"/>
      <c r="C47" s="362" t="s">
        <v>409</v>
      </c>
      <c r="D47" s="360"/>
      <c r="E47" s="361"/>
      <c r="F47" s="370" t="n">
        <v>22012</v>
      </c>
      <c r="G47" s="370" t="n">
        <v>22012</v>
      </c>
      <c r="H47" s="76" t="n">
        <f aca="false">SUM(G47*100/F47)</f>
        <v>100</v>
      </c>
    </row>
    <row r="48" s="80" customFormat="true" ht="18" hidden="false" customHeight="true" outlineLevel="0" collapsed="false">
      <c r="A48" s="363" t="n">
        <v>852</v>
      </c>
      <c r="B48" s="363"/>
      <c r="C48" s="364" t="s">
        <v>174</v>
      </c>
      <c r="D48" s="365"/>
      <c r="E48" s="366"/>
      <c r="F48" s="368" t="n">
        <f aca="false">SUM(F49)</f>
        <v>200000</v>
      </c>
      <c r="G48" s="368" t="n">
        <f aca="false">SUM(G49)</f>
        <v>200000</v>
      </c>
      <c r="H48" s="105" t="n">
        <f aca="false">SUM(G48*100/F48)</f>
        <v>100</v>
      </c>
    </row>
    <row r="49" s="87" customFormat="true" ht="16.5" hidden="false" customHeight="true" outlineLevel="0" collapsed="false">
      <c r="A49" s="357"/>
      <c r="B49" s="363" t="n">
        <v>85203</v>
      </c>
      <c r="C49" s="364" t="s">
        <v>178</v>
      </c>
      <c r="D49" s="365"/>
      <c r="E49" s="366"/>
      <c r="F49" s="368" t="n">
        <f aca="false">SUM(F50)</f>
        <v>200000</v>
      </c>
      <c r="G49" s="368" t="n">
        <f aca="false">SUM(G50)</f>
        <v>200000</v>
      </c>
      <c r="H49" s="105" t="n">
        <f aca="false">SUM(G49*100/F49)</f>
        <v>100</v>
      </c>
      <c r="L49" s="80"/>
    </row>
    <row r="50" s="80" customFormat="true" ht="36.75" hidden="false" customHeight="true" outlineLevel="0" collapsed="false">
      <c r="A50" s="357"/>
      <c r="B50" s="357"/>
      <c r="C50" s="362" t="s">
        <v>410</v>
      </c>
      <c r="D50" s="360"/>
      <c r="E50" s="361"/>
      <c r="F50" s="370" t="n">
        <v>200000</v>
      </c>
      <c r="G50" s="370" t="n">
        <v>200000</v>
      </c>
      <c r="H50" s="76" t="n">
        <f aca="false">SUM(G50*100/F50)</f>
        <v>100</v>
      </c>
      <c r="L50" s="87"/>
    </row>
    <row r="51" s="80" customFormat="true" ht="15.75" hidden="false" customHeight="true" outlineLevel="0" collapsed="false">
      <c r="A51" s="363" t="n">
        <v>900</v>
      </c>
      <c r="B51" s="357"/>
      <c r="C51" s="364" t="s">
        <v>215</v>
      </c>
      <c r="D51" s="360"/>
      <c r="E51" s="361"/>
      <c r="F51" s="368" t="n">
        <f aca="false">SUM(F52+F54+F58)</f>
        <v>85679.09</v>
      </c>
      <c r="G51" s="369" t="n">
        <f aca="false">SUM(G52+G54+G58)</f>
        <v>70908.18</v>
      </c>
      <c r="H51" s="105" t="n">
        <f aca="false">H54</f>
        <v>95.6810072901178</v>
      </c>
    </row>
    <row r="52" s="87" customFormat="true" ht="16.5" hidden="false" customHeight="true" outlineLevel="0" collapsed="false">
      <c r="A52" s="363"/>
      <c r="B52" s="363" t="n">
        <v>90002</v>
      </c>
      <c r="C52" s="364" t="s">
        <v>217</v>
      </c>
      <c r="D52" s="365"/>
      <c r="E52" s="366"/>
      <c r="F52" s="368" t="n">
        <f aca="false">F53</f>
        <v>8500</v>
      </c>
      <c r="G52" s="368" t="n">
        <f aca="false">G53</f>
        <v>8500</v>
      </c>
      <c r="H52" s="105" t="n">
        <f aca="false">H55</f>
        <v>95.6810072901178</v>
      </c>
      <c r="L52" s="80"/>
    </row>
    <row r="53" s="80" customFormat="true" ht="24.75" hidden="false" customHeight="true" outlineLevel="0" collapsed="false">
      <c r="A53" s="357"/>
      <c r="B53" s="357"/>
      <c r="C53" s="362" t="s">
        <v>411</v>
      </c>
      <c r="D53" s="360"/>
      <c r="E53" s="361"/>
      <c r="F53" s="370" t="n">
        <v>8500</v>
      </c>
      <c r="G53" s="370" t="n">
        <v>8500</v>
      </c>
      <c r="H53" s="76" t="n">
        <v>0</v>
      </c>
    </row>
    <row r="54" s="80" customFormat="true" ht="21" hidden="false" customHeight="true" outlineLevel="0" collapsed="false">
      <c r="A54" s="357"/>
      <c r="B54" s="363" t="n">
        <v>90015</v>
      </c>
      <c r="C54" s="364" t="s">
        <v>412</v>
      </c>
      <c r="D54" s="360"/>
      <c r="E54" s="361"/>
      <c r="F54" s="368" t="n">
        <f aca="false">F55+F56+F57</f>
        <v>49598.48</v>
      </c>
      <c r="G54" s="368" t="n">
        <f aca="false">SUM(G55:G57)</f>
        <v>35546.08</v>
      </c>
      <c r="H54" s="105" t="n">
        <f aca="false">H55</f>
        <v>95.6810072901178</v>
      </c>
    </row>
    <row r="55" s="80" customFormat="true" ht="26.25" hidden="false" customHeight="true" outlineLevel="0" collapsed="false">
      <c r="A55" s="357"/>
      <c r="B55" s="357"/>
      <c r="C55" s="362" t="s">
        <v>413</v>
      </c>
      <c r="D55" s="360"/>
      <c r="E55" s="361"/>
      <c r="F55" s="370" t="n">
        <v>30465.9</v>
      </c>
      <c r="G55" s="370" t="n">
        <v>29150.08</v>
      </c>
      <c r="H55" s="76" t="n">
        <f aca="false">SUM(G55*100/F55)</f>
        <v>95.6810072901178</v>
      </c>
    </row>
    <row r="56" s="87" customFormat="true" ht="20.25" hidden="false" customHeight="true" outlineLevel="0" collapsed="false">
      <c r="A56" s="357"/>
      <c r="B56" s="357"/>
      <c r="C56" s="362" t="s">
        <v>414</v>
      </c>
      <c r="D56" s="360"/>
      <c r="E56" s="361"/>
      <c r="F56" s="370" t="n">
        <v>10449.8</v>
      </c>
      <c r="G56" s="370" t="n">
        <v>0</v>
      </c>
      <c r="H56" s="76" t="n">
        <f aca="false">SUM(G56*100/F56)</f>
        <v>0</v>
      </c>
      <c r="L56" s="80"/>
    </row>
    <row r="57" s="80" customFormat="true" ht="18.75" hidden="false" customHeight="true" outlineLevel="0" collapsed="false">
      <c r="A57" s="357"/>
      <c r="B57" s="357"/>
      <c r="C57" s="362" t="s">
        <v>415</v>
      </c>
      <c r="D57" s="360"/>
      <c r="E57" s="361"/>
      <c r="F57" s="370" t="n">
        <v>8682.78</v>
      </c>
      <c r="G57" s="370" t="n">
        <v>6396</v>
      </c>
      <c r="H57" s="76" t="n">
        <f aca="false">SUM(G57*100/F57)</f>
        <v>73.6630434031497</v>
      </c>
      <c r="L57" s="87"/>
    </row>
    <row r="58" s="80" customFormat="true" ht="17.25" hidden="false" customHeight="true" outlineLevel="0" collapsed="false">
      <c r="A58" s="363"/>
      <c r="B58" s="363" t="n">
        <v>90095</v>
      </c>
      <c r="C58" s="364" t="s">
        <v>18</v>
      </c>
      <c r="D58" s="365"/>
      <c r="E58" s="366"/>
      <c r="F58" s="368" t="n">
        <f aca="false">F59+F60+F61</f>
        <v>27580.61</v>
      </c>
      <c r="G58" s="368" t="n">
        <f aca="false">G59+G60+G61</f>
        <v>26862.1</v>
      </c>
      <c r="H58" s="105" t="n">
        <f aca="false">SUM(G58*100/F58)</f>
        <v>97.3948727022354</v>
      </c>
    </row>
    <row r="59" s="80" customFormat="true" ht="19.5" hidden="false" customHeight="true" outlineLevel="0" collapsed="false">
      <c r="A59" s="357"/>
      <c r="B59" s="357"/>
      <c r="C59" s="362" t="s">
        <v>416</v>
      </c>
      <c r="D59" s="360"/>
      <c r="E59" s="361"/>
      <c r="F59" s="370" t="n">
        <v>14258.04</v>
      </c>
      <c r="G59" s="370" t="n">
        <v>13564.6</v>
      </c>
      <c r="H59" s="76" t="n">
        <f aca="false">SUM(G59*100/F59)</f>
        <v>95.1364984247484</v>
      </c>
    </row>
    <row r="60" s="87" customFormat="true" ht="25.5" hidden="false" customHeight="true" outlineLevel="0" collapsed="false">
      <c r="A60" s="357"/>
      <c r="B60" s="357"/>
      <c r="C60" s="362" t="s">
        <v>417</v>
      </c>
      <c r="D60" s="360"/>
      <c r="E60" s="361"/>
      <c r="F60" s="370" t="n">
        <v>9322.57</v>
      </c>
      <c r="G60" s="370" t="n">
        <v>9300</v>
      </c>
      <c r="H60" s="76" t="n">
        <f aca="false">SUM(G60*100/F60)</f>
        <v>99.7578993775322</v>
      </c>
      <c r="L60" s="80"/>
    </row>
    <row r="61" s="80" customFormat="true" ht="20.25" hidden="false" customHeight="true" outlineLevel="0" collapsed="false">
      <c r="A61" s="357"/>
      <c r="B61" s="357"/>
      <c r="C61" s="362" t="s">
        <v>418</v>
      </c>
      <c r="D61" s="360"/>
      <c r="E61" s="361"/>
      <c r="F61" s="370" t="n">
        <v>4000</v>
      </c>
      <c r="G61" s="370" t="n">
        <v>3997.5</v>
      </c>
      <c r="H61" s="76" t="n">
        <f aca="false">SUM(G61*100/F61)</f>
        <v>99.9375</v>
      </c>
      <c r="L61" s="87"/>
    </row>
    <row r="62" s="87" customFormat="true" ht="14.25" hidden="false" customHeight="true" outlineLevel="0" collapsed="false">
      <c r="A62" s="363" t="n">
        <v>921</v>
      </c>
      <c r="B62" s="363"/>
      <c r="C62" s="98" t="s">
        <v>419</v>
      </c>
      <c r="D62" s="98"/>
      <c r="E62" s="98"/>
      <c r="F62" s="105" t="n">
        <f aca="false">SUM(F63+F65)</f>
        <v>9356.57</v>
      </c>
      <c r="G62" s="63" t="n">
        <f aca="false">SUM(G63+G65)</f>
        <v>9339.5</v>
      </c>
      <c r="H62" s="105" t="n">
        <f aca="false">SUM(G62*100/F62)</f>
        <v>99.8175613499391</v>
      </c>
      <c r="L62" s="80"/>
    </row>
    <row r="63" s="87" customFormat="true" ht="14.25" hidden="false" customHeight="true" outlineLevel="0" collapsed="false">
      <c r="A63" s="363"/>
      <c r="B63" s="363" t="n">
        <v>92109</v>
      </c>
      <c r="C63" s="372" t="s">
        <v>225</v>
      </c>
      <c r="D63" s="373"/>
      <c r="E63" s="98"/>
      <c r="F63" s="105" t="n">
        <f aca="false">F64</f>
        <v>4500</v>
      </c>
      <c r="G63" s="63" t="n">
        <f aca="false">G64</f>
        <v>4489.5</v>
      </c>
      <c r="H63" s="105" t="n">
        <f aca="false">SUM(G63*100/F63)</f>
        <v>99.7666666666667</v>
      </c>
    </row>
    <row r="64" s="80" customFormat="true" ht="18.75" hidden="false" customHeight="true" outlineLevel="0" collapsed="false">
      <c r="A64" s="357"/>
      <c r="B64" s="357"/>
      <c r="C64" s="374" t="s">
        <v>420</v>
      </c>
      <c r="D64" s="375"/>
      <c r="E64" s="281"/>
      <c r="F64" s="76" t="n">
        <v>4500</v>
      </c>
      <c r="G64" s="60" t="n">
        <v>4489.5</v>
      </c>
      <c r="H64" s="76" t="n">
        <f aca="false">SUM(G64*100/F64)</f>
        <v>99.7666666666667</v>
      </c>
    </row>
    <row r="65" s="80" customFormat="true" ht="15" hidden="false" customHeight="true" outlineLevel="0" collapsed="false">
      <c r="A65" s="357"/>
      <c r="B65" s="363" t="n">
        <v>92195</v>
      </c>
      <c r="C65" s="372" t="s">
        <v>421</v>
      </c>
      <c r="D65" s="361"/>
      <c r="E65" s="281"/>
      <c r="F65" s="105" t="n">
        <f aca="false">SUM(F66:F66)</f>
        <v>4856.57</v>
      </c>
      <c r="G65" s="63" t="n">
        <f aca="false">SUM(G66:G66)</f>
        <v>4850</v>
      </c>
      <c r="H65" s="105" t="n">
        <f aca="false">SUM(G65*100/F65)</f>
        <v>99.8647193389573</v>
      </c>
    </row>
    <row r="66" s="87" customFormat="true" ht="15" hidden="false" customHeight="true" outlineLevel="0" collapsed="false">
      <c r="A66" s="357"/>
      <c r="B66" s="357"/>
      <c r="C66" s="374" t="s">
        <v>422</v>
      </c>
      <c r="D66" s="361"/>
      <c r="E66" s="281"/>
      <c r="F66" s="76" t="n">
        <v>4856.57</v>
      </c>
      <c r="G66" s="60" t="n">
        <v>4850</v>
      </c>
      <c r="H66" s="76" t="n">
        <f aca="false">SUM(G66*100/F66)</f>
        <v>99.8647193389573</v>
      </c>
      <c r="L66" s="80"/>
    </row>
    <row r="67" s="87" customFormat="true" ht="15" hidden="false" customHeight="true" outlineLevel="0" collapsed="false">
      <c r="A67" s="342"/>
      <c r="B67" s="342"/>
      <c r="C67" s="98" t="s">
        <v>423</v>
      </c>
      <c r="D67" s="98"/>
      <c r="E67" s="98"/>
      <c r="F67" s="376" t="n">
        <f aca="false">SUM(F8+F13+F24+F27+F41+F48+F51+F62)</f>
        <v>5416761.55</v>
      </c>
      <c r="G67" s="376" t="n">
        <f aca="false">SUM(G8+G13+G24+G27+G41+G48+G51+G62)</f>
        <v>5143383.57</v>
      </c>
      <c r="H67" s="105" t="n">
        <f aca="false">SUM(G67*100/F67)</f>
        <v>94.9531103136707</v>
      </c>
    </row>
    <row r="68" s="80" customFormat="true" ht="15" hidden="false" customHeight="true" outlineLevel="0" collapsed="false">
      <c r="A68" s="334"/>
      <c r="B68" s="334"/>
      <c r="C68" s="335"/>
      <c r="D68" s="334"/>
      <c r="E68" s="336"/>
      <c r="F68" s="334"/>
      <c r="G68" s="336"/>
      <c r="H68" s="336"/>
      <c r="L68" s="87"/>
    </row>
    <row r="69" s="67" customFormat="true" ht="12" hidden="false" customHeight="false" outlineLevel="0" collapsed="false">
      <c r="A69" s="334"/>
      <c r="B69" s="334"/>
      <c r="C69" s="335"/>
      <c r="D69" s="334"/>
      <c r="E69" s="336"/>
      <c r="F69" s="334"/>
      <c r="G69" s="336"/>
      <c r="H69" s="336"/>
      <c r="L69" s="80"/>
    </row>
    <row r="70" customFormat="false" ht="12" hidden="false" customHeight="false" outlineLevel="0" collapsed="false">
      <c r="L70" s="67"/>
    </row>
  </sheetData>
  <mergeCells count="12">
    <mergeCell ref="A3:H3"/>
    <mergeCell ref="A6:A7"/>
    <mergeCell ref="B6:B7"/>
    <mergeCell ref="C6:E7"/>
    <mergeCell ref="F6:F7"/>
    <mergeCell ref="G6:G7"/>
    <mergeCell ref="H6:H7"/>
    <mergeCell ref="C13:E13"/>
    <mergeCell ref="C14:E14"/>
    <mergeCell ref="C41:E41"/>
    <mergeCell ref="C62:D62"/>
    <mergeCell ref="C67:E67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G68" activeCellId="0" sqref="G6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8.28"/>
    <col collapsed="false" customWidth="true" hidden="false" outlineLevel="0" max="3" min="3" style="1" width="6.41"/>
    <col collapsed="false" customWidth="true" hidden="false" outlineLevel="0" max="4" min="4" style="377" width="34.28"/>
    <col collapsed="false" customWidth="true" hidden="false" outlineLevel="0" max="5" min="5" style="1" width="13.99"/>
    <col collapsed="false" customWidth="true" hidden="false" outlineLevel="0" max="6" min="6" style="4" width="12.7"/>
    <col collapsed="false" customWidth="true" hidden="false" outlineLevel="0" max="7" min="7" style="148" width="9.85"/>
    <col collapsed="false" customWidth="true" hidden="true" outlineLevel="0" max="9" min="8" style="1" width="9.06"/>
    <col collapsed="false" customWidth="false" hidden="false" outlineLevel="0" max="257" min="10" style="1" width="9.14"/>
  </cols>
  <sheetData>
    <row r="1" customFormat="false" ht="12" hidden="false" customHeight="false" outlineLevel="0" collapsed="false">
      <c r="F1" s="4" t="s">
        <v>424</v>
      </c>
    </row>
    <row r="3" customFormat="false" ht="12" hidden="false" customHeight="true" outlineLevel="0" collapsed="false">
      <c r="A3" s="378" t="s">
        <v>425</v>
      </c>
      <c r="B3" s="378"/>
      <c r="C3" s="378"/>
      <c r="D3" s="378"/>
      <c r="E3" s="378"/>
      <c r="F3" s="378"/>
      <c r="G3" s="378"/>
      <c r="H3" s="379"/>
    </row>
    <row r="4" customFormat="false" ht="12" hidden="false" customHeight="false" outlineLevel="0" collapsed="false">
      <c r="A4" s="380"/>
      <c r="B4" s="380"/>
      <c r="C4" s="380"/>
      <c r="D4" s="380"/>
      <c r="E4" s="380"/>
      <c r="F4" s="380"/>
      <c r="G4" s="380"/>
      <c r="H4" s="381"/>
    </row>
    <row r="5" s="388" customFormat="true" ht="12" hidden="false" customHeight="false" outlineLevel="0" collapsed="false">
      <c r="A5" s="382" t="s">
        <v>5</v>
      </c>
      <c r="B5" s="382" t="s">
        <v>6</v>
      </c>
      <c r="C5" s="383" t="s">
        <v>7</v>
      </c>
      <c r="D5" s="384" t="s">
        <v>8</v>
      </c>
      <c r="E5" s="385" t="s">
        <v>9</v>
      </c>
      <c r="F5" s="385" t="s">
        <v>10</v>
      </c>
      <c r="G5" s="386" t="s">
        <v>14</v>
      </c>
      <c r="H5" s="387"/>
    </row>
    <row r="6" s="47" customFormat="true" ht="15" hidden="false" customHeight="true" outlineLevel="0" collapsed="false">
      <c r="A6" s="389" t="s">
        <v>15</v>
      </c>
      <c r="B6" s="382"/>
      <c r="C6" s="382"/>
      <c r="D6" s="390" t="s">
        <v>16</v>
      </c>
      <c r="E6" s="391" t="n">
        <f aca="false">E7</f>
        <v>234385.13</v>
      </c>
      <c r="F6" s="391" t="n">
        <f aca="false">F7</f>
        <v>234385.13</v>
      </c>
      <c r="G6" s="391" t="n">
        <f aca="false">SUM(F6*100)/E6</f>
        <v>100</v>
      </c>
      <c r="H6" s="392"/>
    </row>
    <row r="7" s="87" customFormat="true" ht="13.5" hidden="false" customHeight="true" outlineLevel="0" collapsed="false">
      <c r="A7" s="393"/>
      <c r="B7" s="394" t="s">
        <v>17</v>
      </c>
      <c r="C7" s="393"/>
      <c r="D7" s="395" t="s">
        <v>18</v>
      </c>
      <c r="E7" s="396" t="n">
        <f aca="false">SUM(E8:E13)</f>
        <v>234385.13</v>
      </c>
      <c r="F7" s="396" t="n">
        <f aca="false">SUM(F8:F13)</f>
        <v>234385.13</v>
      </c>
      <c r="G7" s="396" t="n">
        <f aca="false">SUM(F7*100)/E7</f>
        <v>100</v>
      </c>
      <c r="H7" s="397"/>
    </row>
    <row r="8" s="87" customFormat="true" ht="13.5" hidden="false" customHeight="true" outlineLevel="0" collapsed="false">
      <c r="A8" s="398"/>
      <c r="B8" s="399"/>
      <c r="C8" s="398" t="n">
        <v>4010</v>
      </c>
      <c r="D8" s="400" t="s">
        <v>262</v>
      </c>
      <c r="E8" s="401" t="n">
        <v>1400</v>
      </c>
      <c r="F8" s="401" t="n">
        <v>1400</v>
      </c>
      <c r="G8" s="401" t="n">
        <f aca="false">SUM(F8*100/E8)</f>
        <v>100</v>
      </c>
      <c r="H8" s="397"/>
    </row>
    <row r="9" s="87" customFormat="true" ht="14.25" hidden="false" customHeight="true" outlineLevel="0" collapsed="false">
      <c r="A9" s="398"/>
      <c r="B9" s="399"/>
      <c r="C9" s="398" t="n">
        <v>4110</v>
      </c>
      <c r="D9" s="400" t="s">
        <v>263</v>
      </c>
      <c r="E9" s="401" t="n">
        <v>239.4</v>
      </c>
      <c r="F9" s="401" t="n">
        <v>239.4</v>
      </c>
      <c r="G9" s="401" t="n">
        <f aca="false">SUM(F9*100/E9)</f>
        <v>100</v>
      </c>
      <c r="H9" s="397"/>
    </row>
    <row r="10" s="87" customFormat="true" ht="12" hidden="false" customHeight="true" outlineLevel="0" collapsed="false">
      <c r="A10" s="398"/>
      <c r="B10" s="399"/>
      <c r="C10" s="398" t="n">
        <v>4120</v>
      </c>
      <c r="D10" s="400" t="s">
        <v>264</v>
      </c>
      <c r="E10" s="401" t="n">
        <v>34.31</v>
      </c>
      <c r="F10" s="401" t="n">
        <v>34.31</v>
      </c>
      <c r="G10" s="401" t="n">
        <f aca="false">SUM(F10*100/E10)</f>
        <v>100</v>
      </c>
      <c r="H10" s="397"/>
    </row>
    <row r="11" s="87" customFormat="true" ht="12" hidden="false" customHeight="true" outlineLevel="0" collapsed="false">
      <c r="A11" s="398"/>
      <c r="B11" s="399"/>
      <c r="C11" s="398" t="n">
        <v>4210</v>
      </c>
      <c r="D11" s="400" t="s">
        <v>265</v>
      </c>
      <c r="E11" s="401" t="n">
        <v>215.77</v>
      </c>
      <c r="F11" s="401" t="n">
        <v>215.77</v>
      </c>
      <c r="G11" s="401" t="n">
        <f aca="false">SUM(F11*100/E11)</f>
        <v>100</v>
      </c>
      <c r="H11" s="397"/>
    </row>
    <row r="12" s="87" customFormat="true" ht="13.5" hidden="false" customHeight="true" outlineLevel="0" collapsed="false">
      <c r="A12" s="398"/>
      <c r="B12" s="399"/>
      <c r="C12" s="398" t="n">
        <v>4300</v>
      </c>
      <c r="D12" s="400" t="s">
        <v>250</v>
      </c>
      <c r="E12" s="401" t="n">
        <v>2706.3</v>
      </c>
      <c r="F12" s="401" t="n">
        <v>2706.3</v>
      </c>
      <c r="G12" s="401" t="n">
        <f aca="false">SUM(F12*100/E12)</f>
        <v>100</v>
      </c>
      <c r="H12" s="397"/>
    </row>
    <row r="13" s="87" customFormat="true" ht="12" hidden="false" customHeight="true" outlineLevel="0" collapsed="false">
      <c r="A13" s="398"/>
      <c r="B13" s="399"/>
      <c r="C13" s="398" t="n">
        <v>4430</v>
      </c>
      <c r="D13" s="400" t="s">
        <v>266</v>
      </c>
      <c r="E13" s="401" t="n">
        <v>229789.35</v>
      </c>
      <c r="F13" s="401" t="n">
        <v>229789.35</v>
      </c>
      <c r="G13" s="401" t="n">
        <f aca="false">SUM(F13*100/E13)</f>
        <v>100</v>
      </c>
      <c r="H13" s="397"/>
    </row>
    <row r="14" s="47" customFormat="true" ht="14.25" hidden="false" customHeight="true" outlineLevel="0" collapsed="false">
      <c r="A14" s="382" t="n">
        <v>750</v>
      </c>
      <c r="B14" s="382"/>
      <c r="C14" s="382"/>
      <c r="D14" s="390" t="s">
        <v>55</v>
      </c>
      <c r="E14" s="391" t="n">
        <f aca="false">E15</f>
        <v>45406</v>
      </c>
      <c r="F14" s="391" t="n">
        <f aca="false">F15</f>
        <v>45406</v>
      </c>
      <c r="G14" s="391" t="n">
        <f aca="false">SUM(F14*100)/E14</f>
        <v>100</v>
      </c>
      <c r="H14" s="392"/>
    </row>
    <row r="15" s="47" customFormat="true" ht="12" hidden="false" customHeight="false" outlineLevel="0" collapsed="false">
      <c r="A15" s="382"/>
      <c r="B15" s="382" t="n">
        <v>75011</v>
      </c>
      <c r="C15" s="382"/>
      <c r="D15" s="390" t="s">
        <v>57</v>
      </c>
      <c r="E15" s="391" t="n">
        <f aca="false">SUM(E16:E19)</f>
        <v>45406</v>
      </c>
      <c r="F15" s="391" t="n">
        <f aca="false">SUM(F16:F19)</f>
        <v>45406</v>
      </c>
      <c r="G15" s="391" t="n">
        <f aca="false">SUM(F15*100)/E15</f>
        <v>100</v>
      </c>
      <c r="H15" s="392"/>
    </row>
    <row r="16" s="47" customFormat="true" ht="12" hidden="false" customHeight="false" outlineLevel="0" collapsed="false">
      <c r="A16" s="402"/>
      <c r="B16" s="402"/>
      <c r="C16" s="402" t="n">
        <v>4010</v>
      </c>
      <c r="D16" s="403" t="s">
        <v>262</v>
      </c>
      <c r="E16" s="404" t="n">
        <v>36603.11</v>
      </c>
      <c r="F16" s="404" t="n">
        <v>36603.11</v>
      </c>
      <c r="G16" s="404" t="n">
        <f aca="false">SUM(F16*100/E16)</f>
        <v>100</v>
      </c>
      <c r="H16" s="392"/>
    </row>
    <row r="17" s="47" customFormat="true" ht="12" hidden="false" customHeight="false" outlineLevel="0" collapsed="false">
      <c r="A17" s="402"/>
      <c r="B17" s="402"/>
      <c r="C17" s="402" t="n">
        <v>4040</v>
      </c>
      <c r="D17" s="405" t="s">
        <v>274</v>
      </c>
      <c r="E17" s="404" t="n">
        <v>1377.66</v>
      </c>
      <c r="F17" s="404" t="n">
        <v>1377.66</v>
      </c>
      <c r="G17" s="404" t="n">
        <f aca="false">SUM(F17*100/E17)</f>
        <v>100</v>
      </c>
      <c r="H17" s="392"/>
    </row>
    <row r="18" s="47" customFormat="true" ht="12" hidden="false" customHeight="false" outlineLevel="0" collapsed="false">
      <c r="A18" s="402"/>
      <c r="B18" s="402"/>
      <c r="C18" s="402" t="n">
        <v>4110</v>
      </c>
      <c r="D18" s="403" t="s">
        <v>263</v>
      </c>
      <c r="E18" s="404" t="n">
        <v>6494.71</v>
      </c>
      <c r="F18" s="404" t="n">
        <v>6494.71</v>
      </c>
      <c r="G18" s="404" t="n">
        <f aca="false">SUM(F18*100/E18)</f>
        <v>100</v>
      </c>
      <c r="H18" s="392"/>
    </row>
    <row r="19" s="47" customFormat="true" ht="12" hidden="false" customHeight="false" outlineLevel="0" collapsed="false">
      <c r="A19" s="402"/>
      <c r="B19" s="402"/>
      <c r="C19" s="402" t="n">
        <v>4120</v>
      </c>
      <c r="D19" s="403" t="s">
        <v>264</v>
      </c>
      <c r="E19" s="404" t="n">
        <v>930.52</v>
      </c>
      <c r="F19" s="404" t="n">
        <v>930.52</v>
      </c>
      <c r="G19" s="404" t="n">
        <f aca="false">SUM(F19*100/E19)</f>
        <v>100</v>
      </c>
      <c r="H19" s="392"/>
    </row>
    <row r="20" s="47" customFormat="true" ht="36" hidden="false" customHeight="true" outlineLevel="0" collapsed="false">
      <c r="A20" s="406" t="n">
        <v>751</v>
      </c>
      <c r="B20" s="402"/>
      <c r="C20" s="402"/>
      <c r="D20" s="62" t="s">
        <v>64</v>
      </c>
      <c r="E20" s="391" t="n">
        <f aca="false">E21</f>
        <v>1004</v>
      </c>
      <c r="F20" s="391" t="n">
        <f aca="false">F21</f>
        <v>1004</v>
      </c>
      <c r="G20" s="391" t="n">
        <f aca="false">SUM(F20*100/E20)</f>
        <v>100</v>
      </c>
      <c r="H20" s="392"/>
    </row>
    <row r="21" s="47" customFormat="true" ht="25.5" hidden="false" customHeight="true" outlineLevel="0" collapsed="false">
      <c r="A21" s="402"/>
      <c r="B21" s="406" t="n">
        <v>75101</v>
      </c>
      <c r="C21" s="402"/>
      <c r="D21" s="277" t="s">
        <v>301</v>
      </c>
      <c r="E21" s="391" t="n">
        <f aca="false">E22</f>
        <v>1004</v>
      </c>
      <c r="F21" s="391" t="n">
        <f aca="false">F22</f>
        <v>1004</v>
      </c>
      <c r="G21" s="391" t="n">
        <f aca="false">SUM(F21*100/E21)</f>
        <v>100</v>
      </c>
      <c r="H21" s="392"/>
    </row>
    <row r="22" s="47" customFormat="true" ht="12" hidden="false" customHeight="false" outlineLevel="0" collapsed="false">
      <c r="A22" s="402"/>
      <c r="B22" s="402"/>
      <c r="C22" s="402" t="n">
        <v>4300</v>
      </c>
      <c r="D22" s="268" t="s">
        <v>250</v>
      </c>
      <c r="E22" s="404" t="n">
        <v>1004</v>
      </c>
      <c r="F22" s="404" t="n">
        <v>1004</v>
      </c>
      <c r="G22" s="404" t="n">
        <f aca="false">SUM(F22*100/E22)</f>
        <v>100</v>
      </c>
      <c r="H22" s="392"/>
    </row>
    <row r="23" s="87" customFormat="true" ht="25.5" hidden="false" customHeight="true" outlineLevel="0" collapsed="false">
      <c r="A23" s="393" t="n">
        <v>754</v>
      </c>
      <c r="B23" s="393"/>
      <c r="C23" s="393"/>
      <c r="D23" s="175" t="s">
        <v>68</v>
      </c>
      <c r="E23" s="396" t="n">
        <f aca="false">SUM(E24)</f>
        <v>1700</v>
      </c>
      <c r="F23" s="396" t="n">
        <f aca="false">SUM(F24)</f>
        <v>1700</v>
      </c>
      <c r="G23" s="396" t="n">
        <f aca="false">SUM(F23*100/E23)</f>
        <v>100</v>
      </c>
      <c r="H23" s="397"/>
    </row>
    <row r="24" s="87" customFormat="true" ht="15" hidden="false" customHeight="true" outlineLevel="0" collapsed="false">
      <c r="A24" s="393"/>
      <c r="B24" s="393" t="n">
        <v>75414</v>
      </c>
      <c r="C24" s="393"/>
      <c r="D24" s="175" t="s">
        <v>74</v>
      </c>
      <c r="E24" s="396" t="n">
        <f aca="false">SUM(E25:E25)</f>
        <v>1700</v>
      </c>
      <c r="F24" s="396" t="n">
        <f aca="false">SUM(F25:F25)</f>
        <v>1700</v>
      </c>
      <c r="G24" s="396" t="n">
        <f aca="false">SUM(F24*100/E24)</f>
        <v>100</v>
      </c>
      <c r="H24" s="397"/>
    </row>
    <row r="25" s="77" customFormat="true" ht="10.5" hidden="false" customHeight="true" outlineLevel="0" collapsed="false">
      <c r="A25" s="407"/>
      <c r="B25" s="407"/>
      <c r="C25" s="398" t="n">
        <v>4210</v>
      </c>
      <c r="D25" s="408" t="s">
        <v>265</v>
      </c>
      <c r="E25" s="401" t="n">
        <v>1700</v>
      </c>
      <c r="F25" s="401" t="n">
        <v>1700</v>
      </c>
      <c r="G25" s="401" t="n">
        <f aca="false">SUM(F25*100/E25)</f>
        <v>100</v>
      </c>
      <c r="H25" s="409"/>
    </row>
    <row r="26" s="87" customFormat="true" ht="15" hidden="false" customHeight="true" outlineLevel="0" collapsed="false">
      <c r="A26" s="393" t="n">
        <v>801</v>
      </c>
      <c r="B26" s="393"/>
      <c r="C26" s="393"/>
      <c r="D26" s="395" t="s">
        <v>143</v>
      </c>
      <c r="E26" s="396" t="n">
        <f aca="false">SUM(E27+E31+E35)</f>
        <v>52535</v>
      </c>
      <c r="F26" s="396" t="n">
        <f aca="false">SUM(F27+F31+F35)</f>
        <v>51873.66</v>
      </c>
      <c r="G26" s="396" t="n">
        <f aca="false">SUM(F26*100/E26)</f>
        <v>98.7411439992386</v>
      </c>
      <c r="H26" s="397"/>
    </row>
    <row r="27" s="87" customFormat="true" ht="10.5" hidden="false" customHeight="true" outlineLevel="0" collapsed="false">
      <c r="A27" s="393"/>
      <c r="B27" s="393" t="n">
        <v>80101</v>
      </c>
      <c r="C27" s="393"/>
      <c r="D27" s="395" t="s">
        <v>145</v>
      </c>
      <c r="E27" s="396" t="n">
        <f aca="false">SUM(E28:E30)</f>
        <v>37029</v>
      </c>
      <c r="F27" s="396" t="n">
        <f aca="false">SUM(F28:F30)</f>
        <v>36472.71</v>
      </c>
      <c r="G27" s="396" t="n">
        <f aca="false">SUM(F27*100/E27)</f>
        <v>98.4976909989468</v>
      </c>
      <c r="H27" s="397"/>
    </row>
    <row r="28" s="77" customFormat="true" ht="10.5" hidden="false" customHeight="true" outlineLevel="0" collapsed="false">
      <c r="A28" s="407"/>
      <c r="B28" s="407"/>
      <c r="C28" s="398" t="n">
        <v>4210</v>
      </c>
      <c r="D28" s="408" t="s">
        <v>265</v>
      </c>
      <c r="E28" s="401" t="n">
        <v>363.89</v>
      </c>
      <c r="F28" s="401" t="n">
        <v>357.51</v>
      </c>
      <c r="G28" s="401" t="n">
        <f aca="false">SUM(F28*100/E28)</f>
        <v>98.2467229107698</v>
      </c>
      <c r="H28" s="409"/>
    </row>
    <row r="29" s="77" customFormat="true" ht="10.5" hidden="false" customHeight="true" outlineLevel="0" collapsed="false">
      <c r="A29" s="407"/>
      <c r="B29" s="407"/>
      <c r="C29" s="398" t="n">
        <v>4240</v>
      </c>
      <c r="D29" s="408" t="s">
        <v>426</v>
      </c>
      <c r="E29" s="401" t="n">
        <v>36661.51</v>
      </c>
      <c r="F29" s="401" t="n">
        <v>36111.6</v>
      </c>
      <c r="G29" s="401" t="n">
        <f aca="false">SUM(F29*100/E29)</f>
        <v>98.5000345048526</v>
      </c>
      <c r="H29" s="409"/>
    </row>
    <row r="30" s="77" customFormat="true" ht="10.5" hidden="false" customHeight="true" outlineLevel="0" collapsed="false">
      <c r="A30" s="407"/>
      <c r="B30" s="407"/>
      <c r="C30" s="398" t="n">
        <v>4300</v>
      </c>
      <c r="D30" s="408" t="s">
        <v>250</v>
      </c>
      <c r="E30" s="401" t="n">
        <v>3.6</v>
      </c>
      <c r="F30" s="401" t="n">
        <v>3.6</v>
      </c>
      <c r="G30" s="401" t="n">
        <f aca="false">SUM(F30*100/E30)</f>
        <v>100</v>
      </c>
      <c r="H30" s="409"/>
    </row>
    <row r="31" s="87" customFormat="true" ht="10.5" hidden="false" customHeight="true" outlineLevel="0" collapsed="false">
      <c r="A31" s="393"/>
      <c r="B31" s="393" t="n">
        <v>80110</v>
      </c>
      <c r="C31" s="393"/>
      <c r="D31" s="395" t="s">
        <v>427</v>
      </c>
      <c r="E31" s="396" t="n">
        <f aca="false">SUM(E32:E34)</f>
        <v>14601</v>
      </c>
      <c r="F31" s="396" t="n">
        <f aca="false">SUM(F32:F34)</f>
        <v>14594.78</v>
      </c>
      <c r="G31" s="396" t="n">
        <f aca="false">SUM(F31*100/E31)</f>
        <v>99.95740017807</v>
      </c>
      <c r="H31" s="397"/>
    </row>
    <row r="32" s="77" customFormat="true" ht="10.5" hidden="false" customHeight="true" outlineLevel="0" collapsed="false">
      <c r="A32" s="407"/>
      <c r="B32" s="407"/>
      <c r="C32" s="398" t="n">
        <v>4210</v>
      </c>
      <c r="D32" s="408" t="s">
        <v>265</v>
      </c>
      <c r="E32" s="401" t="n">
        <v>145.1</v>
      </c>
      <c r="F32" s="401" t="n">
        <v>143.6</v>
      </c>
      <c r="G32" s="401" t="n">
        <f aca="false">SUM(F32*100/E32)</f>
        <v>98.9662301860786</v>
      </c>
      <c r="H32" s="409"/>
    </row>
    <row r="33" s="77" customFormat="true" ht="10.5" hidden="false" customHeight="true" outlineLevel="0" collapsed="false">
      <c r="A33" s="407"/>
      <c r="B33" s="407"/>
      <c r="C33" s="398" t="n">
        <v>4240</v>
      </c>
      <c r="D33" s="408" t="s">
        <v>426</v>
      </c>
      <c r="E33" s="401" t="n">
        <v>14455</v>
      </c>
      <c r="F33" s="401" t="n">
        <v>14450.28</v>
      </c>
      <c r="G33" s="401" t="n">
        <f aca="false">SUM(F33*100/E33)</f>
        <v>99.9673469387755</v>
      </c>
      <c r="H33" s="409"/>
    </row>
    <row r="34" s="77" customFormat="true" ht="10.5" hidden="false" customHeight="true" outlineLevel="0" collapsed="false">
      <c r="A34" s="407"/>
      <c r="B34" s="407"/>
      <c r="C34" s="398" t="n">
        <v>4300</v>
      </c>
      <c r="D34" s="408" t="s">
        <v>250</v>
      </c>
      <c r="E34" s="401" t="n">
        <v>0.9</v>
      </c>
      <c r="F34" s="401" t="n">
        <v>0.9</v>
      </c>
      <c r="G34" s="401" t="n">
        <f aca="false">SUM(F34*100/E34)</f>
        <v>100</v>
      </c>
      <c r="H34" s="409"/>
    </row>
    <row r="35" s="77" customFormat="true" ht="89.25" hidden="false" customHeight="true" outlineLevel="0" collapsed="false">
      <c r="A35" s="407"/>
      <c r="B35" s="407" t="n">
        <v>80150</v>
      </c>
      <c r="C35" s="398"/>
      <c r="D35" s="92" t="s">
        <v>242</v>
      </c>
      <c r="E35" s="396" t="n">
        <f aca="false">SUM(E36:E38)</f>
        <v>905</v>
      </c>
      <c r="F35" s="396" t="n">
        <f aca="false">SUM(F36:F38)</f>
        <v>806.17</v>
      </c>
      <c r="G35" s="396" t="n">
        <f aca="false">SUM(F35*100/E35)</f>
        <v>89.0795580110497</v>
      </c>
      <c r="H35" s="409"/>
    </row>
    <row r="36" s="77" customFormat="true" ht="10.5" hidden="false" customHeight="true" outlineLevel="0" collapsed="false">
      <c r="A36" s="407"/>
      <c r="B36" s="407"/>
      <c r="C36" s="398" t="n">
        <v>4210</v>
      </c>
      <c r="D36" s="408" t="s">
        <v>265</v>
      </c>
      <c r="E36" s="401" t="n">
        <v>8.5</v>
      </c>
      <c r="F36" s="401" t="n">
        <v>7.53</v>
      </c>
      <c r="G36" s="401" t="n">
        <f aca="false">SUM(F36*100/E36)</f>
        <v>88.5882352941177</v>
      </c>
      <c r="H36" s="409"/>
    </row>
    <row r="37" s="77" customFormat="true" ht="10.5" hidden="false" customHeight="true" outlineLevel="0" collapsed="false">
      <c r="A37" s="407"/>
      <c r="B37" s="407"/>
      <c r="C37" s="398" t="n">
        <v>4240</v>
      </c>
      <c r="D37" s="408" t="s">
        <v>426</v>
      </c>
      <c r="E37" s="401" t="n">
        <v>896.05</v>
      </c>
      <c r="F37" s="401" t="n">
        <v>798.19</v>
      </c>
      <c r="G37" s="401" t="n">
        <f aca="false">SUM(F37*100/E37)</f>
        <v>89.0787344456225</v>
      </c>
      <c r="H37" s="409"/>
    </row>
    <row r="38" s="77" customFormat="true" ht="10.5" hidden="false" customHeight="true" outlineLevel="0" collapsed="false">
      <c r="A38" s="407"/>
      <c r="B38" s="407"/>
      <c r="C38" s="398" t="n">
        <v>4300</v>
      </c>
      <c r="D38" s="408" t="s">
        <v>250</v>
      </c>
      <c r="E38" s="401" t="n">
        <v>0.45</v>
      </c>
      <c r="F38" s="401" t="n">
        <v>0.45</v>
      </c>
      <c r="G38" s="401" t="n">
        <f aca="false">SUM(F38*100/E38)</f>
        <v>100</v>
      </c>
      <c r="H38" s="409"/>
    </row>
    <row r="39" s="67" customFormat="true" ht="15.75" hidden="false" customHeight="true" outlineLevel="0" collapsed="false">
      <c r="A39" s="406" t="n">
        <v>851</v>
      </c>
      <c r="B39" s="406"/>
      <c r="C39" s="406"/>
      <c r="D39" s="175" t="s">
        <v>167</v>
      </c>
      <c r="E39" s="391" t="n">
        <f aca="false">E40</f>
        <v>230</v>
      </c>
      <c r="F39" s="391" t="n">
        <f aca="false">F40</f>
        <v>228.08</v>
      </c>
      <c r="G39" s="391" t="n">
        <f aca="false">SUM(F39*100/E39)</f>
        <v>99.1652173913044</v>
      </c>
      <c r="H39" s="410"/>
    </row>
    <row r="40" s="67" customFormat="true" ht="14.25" hidden="false" customHeight="true" outlineLevel="0" collapsed="false">
      <c r="A40" s="406"/>
      <c r="B40" s="406" t="n">
        <v>85195</v>
      </c>
      <c r="C40" s="406"/>
      <c r="D40" s="175" t="s">
        <v>18</v>
      </c>
      <c r="E40" s="391" t="n">
        <f aca="false">SUM(E41:E43)</f>
        <v>230</v>
      </c>
      <c r="F40" s="391" t="n">
        <f aca="false">SUM(F41:F43)</f>
        <v>228.08</v>
      </c>
      <c r="G40" s="391" t="n">
        <f aca="false">SUM(F40*100/E40)</f>
        <v>99.1652173913044</v>
      </c>
      <c r="H40" s="410"/>
    </row>
    <row r="41" s="47" customFormat="true" ht="15" hidden="false" customHeight="true" outlineLevel="0" collapsed="false">
      <c r="A41" s="382"/>
      <c r="B41" s="382"/>
      <c r="C41" s="402" t="n">
        <v>4210</v>
      </c>
      <c r="D41" s="403" t="s">
        <v>265</v>
      </c>
      <c r="E41" s="404" t="n">
        <v>9</v>
      </c>
      <c r="F41" s="404" t="n">
        <v>8.36</v>
      </c>
      <c r="G41" s="404" t="n">
        <f aca="false">SUM(F41*100/E41)</f>
        <v>92.8888888888889</v>
      </c>
      <c r="H41" s="392"/>
    </row>
    <row r="42" s="47" customFormat="true" ht="15" hidden="false" customHeight="true" outlineLevel="0" collapsed="false">
      <c r="A42" s="382"/>
      <c r="B42" s="382"/>
      <c r="C42" s="402" t="n">
        <v>4300</v>
      </c>
      <c r="D42" s="403" t="s">
        <v>250</v>
      </c>
      <c r="E42" s="404" t="n">
        <v>164</v>
      </c>
      <c r="F42" s="404" t="n">
        <v>163.4</v>
      </c>
      <c r="G42" s="404" t="n">
        <f aca="false">SUM(F42*100/E42)</f>
        <v>99.6341463414634</v>
      </c>
      <c r="H42" s="392"/>
    </row>
    <row r="43" s="47" customFormat="true" ht="15" hidden="false" customHeight="true" outlineLevel="0" collapsed="false">
      <c r="A43" s="382"/>
      <c r="B43" s="382"/>
      <c r="C43" s="402" t="n">
        <v>4410</v>
      </c>
      <c r="D43" s="403" t="s">
        <v>278</v>
      </c>
      <c r="E43" s="404" t="n">
        <v>57</v>
      </c>
      <c r="F43" s="404" t="n">
        <v>56.32</v>
      </c>
      <c r="G43" s="404" t="n">
        <f aca="false">SUM(F43*100/E43)</f>
        <v>98.8070175438596</v>
      </c>
      <c r="H43" s="392"/>
    </row>
    <row r="44" s="67" customFormat="true" ht="12" hidden="false" customHeight="false" outlineLevel="0" collapsed="false">
      <c r="A44" s="406" t="n">
        <v>852</v>
      </c>
      <c r="B44" s="406"/>
      <c r="C44" s="406"/>
      <c r="D44" s="175" t="s">
        <v>174</v>
      </c>
      <c r="E44" s="391" t="n">
        <f aca="false">SUM(E45+E65+E63)</f>
        <v>675216</v>
      </c>
      <c r="F44" s="391" t="n">
        <f aca="false">SUM(F45+F65+F63)</f>
        <v>674834.46</v>
      </c>
      <c r="G44" s="391" t="n">
        <f aca="false">SUM(F44*100)/E44</f>
        <v>99.9434936375915</v>
      </c>
      <c r="H44" s="410"/>
    </row>
    <row r="45" s="87" customFormat="true" ht="12" hidden="false" customHeight="false" outlineLevel="0" collapsed="false">
      <c r="A45" s="393"/>
      <c r="B45" s="393" t="n">
        <v>85203</v>
      </c>
      <c r="C45" s="393"/>
      <c r="D45" s="395" t="s">
        <v>178</v>
      </c>
      <c r="E45" s="396" t="n">
        <f aca="false">SUM(E46:E62)</f>
        <v>662840</v>
      </c>
      <c r="F45" s="396" t="n">
        <f aca="false">SUM(F46:F62)</f>
        <v>662840</v>
      </c>
      <c r="G45" s="396" t="n">
        <f aca="false">SUM(F45*100)/E45</f>
        <v>100</v>
      </c>
      <c r="H45" s="411" t="e">
        <f aca="false">SUM(#REF!)</f>
        <v>#REF!</v>
      </c>
      <c r="I45" s="411" t="e">
        <f aca="false">SUM(#REF!)</f>
        <v>#REF!</v>
      </c>
    </row>
    <row r="46" s="87" customFormat="true" ht="12" hidden="false" customHeight="false" outlineLevel="0" collapsed="false">
      <c r="A46" s="393"/>
      <c r="B46" s="393"/>
      <c r="C46" s="412" t="n">
        <v>4010</v>
      </c>
      <c r="D46" s="408" t="s">
        <v>262</v>
      </c>
      <c r="E46" s="401" t="n">
        <v>280604.7</v>
      </c>
      <c r="F46" s="401" t="n">
        <v>280604.7</v>
      </c>
      <c r="G46" s="401" t="n">
        <f aca="false">SUM(F46*100)/E46</f>
        <v>100</v>
      </c>
      <c r="H46" s="413" t="n">
        <f aca="false">F46</f>
        <v>280604.7</v>
      </c>
      <c r="I46" s="414"/>
    </row>
    <row r="47" s="87" customFormat="true" ht="12" hidden="false" customHeight="false" outlineLevel="0" collapsed="false">
      <c r="A47" s="393"/>
      <c r="B47" s="393"/>
      <c r="C47" s="412" t="n">
        <v>4040</v>
      </c>
      <c r="D47" s="408" t="s">
        <v>274</v>
      </c>
      <c r="E47" s="401" t="n">
        <v>20163.25</v>
      </c>
      <c r="F47" s="401" t="n">
        <v>20163.25</v>
      </c>
      <c r="G47" s="401" t="n">
        <f aca="false">SUM(F47*100)/E47</f>
        <v>100</v>
      </c>
      <c r="H47" s="413" t="n">
        <f aca="false">F47</f>
        <v>20163.25</v>
      </c>
      <c r="I47" s="414"/>
    </row>
    <row r="48" s="87" customFormat="true" ht="12" hidden="false" customHeight="false" outlineLevel="0" collapsed="false">
      <c r="A48" s="393"/>
      <c r="B48" s="393"/>
      <c r="C48" s="412" t="n">
        <v>4110</v>
      </c>
      <c r="D48" s="408" t="s">
        <v>263</v>
      </c>
      <c r="E48" s="401" t="n">
        <v>51129.81</v>
      </c>
      <c r="F48" s="401" t="n">
        <v>51129.81</v>
      </c>
      <c r="G48" s="401" t="n">
        <f aca="false">SUM(F48*100)/E48</f>
        <v>100</v>
      </c>
      <c r="H48" s="413" t="n">
        <f aca="false">F48</f>
        <v>51129.81</v>
      </c>
      <c r="I48" s="414"/>
    </row>
    <row r="49" s="87" customFormat="true" ht="12" hidden="false" customHeight="false" outlineLevel="0" collapsed="false">
      <c r="A49" s="393"/>
      <c r="B49" s="393"/>
      <c r="C49" s="412" t="n">
        <v>4120</v>
      </c>
      <c r="D49" s="408" t="s">
        <v>264</v>
      </c>
      <c r="E49" s="401" t="n">
        <v>6599.32</v>
      </c>
      <c r="F49" s="401" t="n">
        <v>6599.32</v>
      </c>
      <c r="G49" s="401" t="n">
        <f aca="false">SUM(F49*100)/E49</f>
        <v>100</v>
      </c>
      <c r="H49" s="413" t="n">
        <f aca="false">F49</f>
        <v>6599.32</v>
      </c>
      <c r="I49" s="414"/>
    </row>
    <row r="50" s="87" customFormat="true" ht="12" hidden="false" customHeight="false" outlineLevel="0" collapsed="false">
      <c r="A50" s="393"/>
      <c r="B50" s="393"/>
      <c r="C50" s="412" t="n">
        <v>4170</v>
      </c>
      <c r="D50" s="408" t="s">
        <v>267</v>
      </c>
      <c r="E50" s="401" t="n">
        <v>3000</v>
      </c>
      <c r="F50" s="401" t="n">
        <v>3000</v>
      </c>
      <c r="G50" s="401" t="n">
        <f aca="false">SUM(F50*100)/E50</f>
        <v>100</v>
      </c>
      <c r="H50" s="413" t="n">
        <f aca="false">F50</f>
        <v>3000</v>
      </c>
      <c r="I50" s="414"/>
    </row>
    <row r="51" s="87" customFormat="true" ht="12" hidden="false" customHeight="false" outlineLevel="0" collapsed="false">
      <c r="A51" s="393"/>
      <c r="B51" s="393"/>
      <c r="C51" s="412" t="n">
        <v>4210</v>
      </c>
      <c r="D51" s="408" t="s">
        <v>265</v>
      </c>
      <c r="E51" s="401" t="n">
        <v>57361.99</v>
      </c>
      <c r="F51" s="401" t="n">
        <v>57361.99</v>
      </c>
      <c r="G51" s="401" t="n">
        <f aca="false">SUM(F51*100)/E51</f>
        <v>100</v>
      </c>
      <c r="H51" s="413" t="n">
        <f aca="false">F51</f>
        <v>57361.99</v>
      </c>
      <c r="I51" s="414"/>
    </row>
    <row r="52" s="87" customFormat="true" ht="12" hidden="false" customHeight="false" outlineLevel="0" collapsed="false">
      <c r="A52" s="393"/>
      <c r="B52" s="393"/>
      <c r="C52" s="412" t="n">
        <v>4220</v>
      </c>
      <c r="D52" s="408" t="s">
        <v>289</v>
      </c>
      <c r="E52" s="401" t="n">
        <v>7622.73</v>
      </c>
      <c r="F52" s="401" t="n">
        <v>7622.73</v>
      </c>
      <c r="G52" s="401" t="n">
        <f aca="false">SUM(F52*100)/E52</f>
        <v>100</v>
      </c>
      <c r="H52" s="413" t="n">
        <f aca="false">F52</f>
        <v>7622.73</v>
      </c>
      <c r="I52" s="414"/>
    </row>
    <row r="53" s="87" customFormat="true" ht="12" hidden="false" customHeight="false" outlineLevel="0" collapsed="false">
      <c r="A53" s="393"/>
      <c r="B53" s="393"/>
      <c r="C53" s="412" t="n">
        <v>4260</v>
      </c>
      <c r="D53" s="408" t="s">
        <v>276</v>
      </c>
      <c r="E53" s="401" t="n">
        <v>4244.66</v>
      </c>
      <c r="F53" s="401" t="n">
        <v>4244.66</v>
      </c>
      <c r="G53" s="401" t="n">
        <f aca="false">SUM(F53*100)/E53</f>
        <v>100</v>
      </c>
      <c r="H53" s="413" t="n">
        <f aca="false">F53</f>
        <v>4244.66</v>
      </c>
      <c r="I53" s="414"/>
    </row>
    <row r="54" s="87" customFormat="true" ht="12" hidden="false" customHeight="false" outlineLevel="0" collapsed="false">
      <c r="A54" s="393"/>
      <c r="B54" s="393"/>
      <c r="C54" s="412" t="n">
        <v>4270</v>
      </c>
      <c r="D54" s="408" t="s">
        <v>268</v>
      </c>
      <c r="E54" s="401" t="n">
        <v>4517.5</v>
      </c>
      <c r="F54" s="401" t="n">
        <v>4517.5</v>
      </c>
      <c r="G54" s="401" t="n">
        <f aca="false">SUM(F54*100)/E54</f>
        <v>100</v>
      </c>
      <c r="H54" s="413" t="n">
        <f aca="false">F54</f>
        <v>4517.5</v>
      </c>
      <c r="I54" s="414"/>
    </row>
    <row r="55" s="87" customFormat="true" ht="12" hidden="false" customHeight="false" outlineLevel="0" collapsed="false">
      <c r="A55" s="393"/>
      <c r="B55" s="393"/>
      <c r="C55" s="412" t="n">
        <v>4300</v>
      </c>
      <c r="D55" s="408" t="s">
        <v>250</v>
      </c>
      <c r="E55" s="401" t="n">
        <v>6659.78</v>
      </c>
      <c r="F55" s="401" t="n">
        <v>6659.78</v>
      </c>
      <c r="G55" s="401" t="n">
        <f aca="false">SUM(F55*100)/E55</f>
        <v>100</v>
      </c>
      <c r="H55" s="413" t="n">
        <f aca="false">F55</f>
        <v>6659.78</v>
      </c>
      <c r="I55" s="414"/>
    </row>
    <row r="56" s="87" customFormat="true" ht="24" hidden="false" customHeight="true" outlineLevel="0" collapsed="false">
      <c r="A56" s="393"/>
      <c r="B56" s="393"/>
      <c r="C56" s="412" t="n">
        <v>4360</v>
      </c>
      <c r="D56" s="408" t="s">
        <v>428</v>
      </c>
      <c r="E56" s="401" t="n">
        <v>1581.04</v>
      </c>
      <c r="F56" s="401" t="n">
        <v>1581.04</v>
      </c>
      <c r="G56" s="401" t="n">
        <f aca="false">SUM(F56*100)/E56</f>
        <v>100</v>
      </c>
      <c r="H56" s="413" t="n">
        <f aca="false">F56</f>
        <v>1581.04</v>
      </c>
      <c r="I56" s="414"/>
    </row>
    <row r="57" s="67" customFormat="true" ht="13.5" hidden="false" customHeight="true" outlineLevel="0" collapsed="false">
      <c r="A57" s="406"/>
      <c r="B57" s="406"/>
      <c r="C57" s="415" t="n">
        <v>4410</v>
      </c>
      <c r="D57" s="416" t="s">
        <v>278</v>
      </c>
      <c r="E57" s="401" t="n">
        <v>692.1</v>
      </c>
      <c r="F57" s="401" t="n">
        <v>692.1</v>
      </c>
      <c r="G57" s="404" t="n">
        <f aca="false">SUM(F57*100)/E57</f>
        <v>100</v>
      </c>
      <c r="H57" s="417" t="n">
        <f aca="false">F57</f>
        <v>692.1</v>
      </c>
      <c r="I57" s="418"/>
    </row>
    <row r="58" s="87" customFormat="true" ht="12" hidden="false" customHeight="false" outlineLevel="0" collapsed="false">
      <c r="A58" s="393"/>
      <c r="B58" s="393"/>
      <c r="C58" s="412" t="n">
        <v>4430</v>
      </c>
      <c r="D58" s="416" t="s">
        <v>266</v>
      </c>
      <c r="E58" s="404" t="n">
        <v>4296.5</v>
      </c>
      <c r="F58" s="404" t="n">
        <v>4296.5</v>
      </c>
      <c r="G58" s="401" t="n">
        <f aca="false">SUM(F58*100)/E58</f>
        <v>100</v>
      </c>
      <c r="H58" s="413" t="n">
        <f aca="false">F58</f>
        <v>4296.5</v>
      </c>
      <c r="I58" s="414"/>
    </row>
    <row r="59" s="87" customFormat="true" ht="24" hidden="false" customHeight="false" outlineLevel="0" collapsed="false">
      <c r="A59" s="393"/>
      <c r="B59" s="393"/>
      <c r="C59" s="412" t="n">
        <v>4440</v>
      </c>
      <c r="D59" s="416" t="s">
        <v>279</v>
      </c>
      <c r="E59" s="401" t="n">
        <v>12153.02</v>
      </c>
      <c r="F59" s="401" t="n">
        <v>12153.02</v>
      </c>
      <c r="G59" s="401" t="n">
        <f aca="false">SUM(F59*100)/E59</f>
        <v>100</v>
      </c>
      <c r="H59" s="413" t="n">
        <f aca="false">F59</f>
        <v>12153.02</v>
      </c>
      <c r="I59" s="414"/>
    </row>
    <row r="60" s="67" customFormat="true" ht="24" hidden="false" customHeight="false" outlineLevel="0" collapsed="false">
      <c r="A60" s="406"/>
      <c r="B60" s="406"/>
      <c r="C60" s="415" t="n">
        <v>4520</v>
      </c>
      <c r="D60" s="416" t="s">
        <v>295</v>
      </c>
      <c r="E60" s="401" t="n">
        <v>240</v>
      </c>
      <c r="F60" s="401" t="n">
        <v>240</v>
      </c>
      <c r="G60" s="404" t="n">
        <f aca="false">SUM(F60*100)/E60</f>
        <v>100</v>
      </c>
      <c r="H60" s="417" t="n">
        <f aca="false">F60</f>
        <v>240</v>
      </c>
      <c r="I60" s="418"/>
    </row>
    <row r="61" s="87" customFormat="true" ht="24" hidden="false" customHeight="false" outlineLevel="0" collapsed="false">
      <c r="A61" s="393"/>
      <c r="B61" s="393"/>
      <c r="C61" s="412" t="n">
        <v>4700</v>
      </c>
      <c r="D61" s="408" t="s">
        <v>297</v>
      </c>
      <c r="E61" s="404" t="n">
        <v>1973.6</v>
      </c>
      <c r="F61" s="404" t="n">
        <v>1973.6</v>
      </c>
      <c r="G61" s="401" t="n">
        <f aca="false">SUM(F61*100)/E61</f>
        <v>100</v>
      </c>
      <c r="H61" s="413" t="n">
        <f aca="false">F61</f>
        <v>1973.6</v>
      </c>
      <c r="I61" s="414"/>
    </row>
    <row r="62" s="87" customFormat="true" ht="13.5" hidden="false" customHeight="true" outlineLevel="0" collapsed="false">
      <c r="A62" s="393"/>
      <c r="B62" s="393"/>
      <c r="C62" s="412" t="n">
        <v>6050</v>
      </c>
      <c r="D62" s="268" t="s">
        <v>256</v>
      </c>
      <c r="E62" s="401" t="n">
        <v>200000</v>
      </c>
      <c r="F62" s="401" t="n">
        <v>200000</v>
      </c>
      <c r="G62" s="401" t="n">
        <f aca="false">SUM(F62*100)/E62</f>
        <v>100</v>
      </c>
      <c r="H62" s="419" t="n">
        <f aca="false">F62</f>
        <v>200000</v>
      </c>
      <c r="I62" s="420"/>
    </row>
    <row r="63" s="87" customFormat="true" ht="36" hidden="false" customHeight="false" outlineLevel="0" collapsed="false">
      <c r="A63" s="421"/>
      <c r="B63" s="421" t="n">
        <v>85213</v>
      </c>
      <c r="C63" s="421"/>
      <c r="D63" s="422" t="s">
        <v>429</v>
      </c>
      <c r="E63" s="423" t="n">
        <f aca="false">SUM(E64:E64)</f>
        <v>11993</v>
      </c>
      <c r="F63" s="423" t="n">
        <f aca="false">SUM(F64:F64)</f>
        <v>11612.16</v>
      </c>
      <c r="G63" s="423" t="n">
        <f aca="false">SUM(F63*100)/E63</f>
        <v>96.8244809472192</v>
      </c>
      <c r="H63" s="397"/>
    </row>
    <row r="64" s="87" customFormat="true" ht="13.5" hidden="false" customHeight="true" outlineLevel="0" collapsed="false">
      <c r="A64" s="173"/>
      <c r="B64" s="173"/>
      <c r="C64" s="424" t="n">
        <v>4130</v>
      </c>
      <c r="D64" s="425" t="s">
        <v>430</v>
      </c>
      <c r="E64" s="426" t="n">
        <v>11993</v>
      </c>
      <c r="F64" s="426" t="n">
        <v>11612.16</v>
      </c>
      <c r="G64" s="426" t="n">
        <f aca="false">SUM(F64*100)/E64</f>
        <v>96.8244809472192</v>
      </c>
      <c r="H64" s="397"/>
    </row>
    <row r="65" s="87" customFormat="true" ht="13.5" hidden="false" customHeight="true" outlineLevel="0" collapsed="false">
      <c r="A65" s="173"/>
      <c r="B65" s="173" t="n">
        <v>85215</v>
      </c>
      <c r="C65" s="174"/>
      <c r="D65" s="175" t="s">
        <v>188</v>
      </c>
      <c r="E65" s="427" t="n">
        <f aca="false">SUM(E66:E67)</f>
        <v>383</v>
      </c>
      <c r="F65" s="427" t="n">
        <f aca="false">SUM(F66:F67)</f>
        <v>382.3</v>
      </c>
      <c r="G65" s="427" t="n">
        <f aca="false">SUM(F65*100)/E65</f>
        <v>99.8172323759791</v>
      </c>
      <c r="H65" s="397"/>
    </row>
    <row r="66" s="87" customFormat="true" ht="13.5" hidden="false" customHeight="true" outlineLevel="0" collapsed="false">
      <c r="A66" s="173"/>
      <c r="B66" s="173"/>
      <c r="C66" s="174" t="n">
        <v>3110</v>
      </c>
      <c r="D66" s="408" t="s">
        <v>338</v>
      </c>
      <c r="E66" s="426" t="n">
        <v>375.48</v>
      </c>
      <c r="F66" s="426" t="n">
        <v>374.8</v>
      </c>
      <c r="G66" s="426" t="n">
        <f aca="false">SUM(F66*100)/E66</f>
        <v>99.8188984766166</v>
      </c>
      <c r="H66" s="397"/>
    </row>
    <row r="67" s="87" customFormat="true" ht="13.5" hidden="false" customHeight="true" outlineLevel="0" collapsed="false">
      <c r="A67" s="173"/>
      <c r="B67" s="173"/>
      <c r="C67" s="174" t="n">
        <v>4210</v>
      </c>
      <c r="D67" s="408" t="s">
        <v>265</v>
      </c>
      <c r="E67" s="426" t="n">
        <v>7.52</v>
      </c>
      <c r="F67" s="426" t="n">
        <v>7.5</v>
      </c>
      <c r="G67" s="426" t="n">
        <f aca="false">SUM(F67*100)/E67</f>
        <v>99.7340425531915</v>
      </c>
      <c r="H67" s="397"/>
    </row>
    <row r="68" s="87" customFormat="true" ht="13.5" hidden="false" customHeight="true" outlineLevel="0" collapsed="false">
      <c r="A68" s="173" t="n">
        <v>855</v>
      </c>
      <c r="B68" s="173"/>
      <c r="C68" s="174"/>
      <c r="D68" s="395" t="s">
        <v>203</v>
      </c>
      <c r="E68" s="427" t="n">
        <f aca="false">E69+E79+E86</f>
        <v>5162697</v>
      </c>
      <c r="F68" s="427" t="n">
        <f aca="false">F69+F79+F86</f>
        <v>5120563.8</v>
      </c>
      <c r="G68" s="427" t="n">
        <f aca="false">SUM(F68*100)/E68</f>
        <v>99.1838916752232</v>
      </c>
      <c r="H68" s="397"/>
    </row>
    <row r="69" s="87" customFormat="true" ht="13.5" hidden="false" customHeight="true" outlineLevel="0" collapsed="false">
      <c r="A69" s="173"/>
      <c r="B69" s="173" t="n">
        <v>85501</v>
      </c>
      <c r="C69" s="174"/>
      <c r="D69" s="395" t="s">
        <v>205</v>
      </c>
      <c r="E69" s="427" t="n">
        <f aca="false">SUM(E70:E78)</f>
        <v>3539398</v>
      </c>
      <c r="F69" s="427" t="n">
        <f aca="false">SUM(F70:F78)</f>
        <v>3538067.79</v>
      </c>
      <c r="G69" s="427" t="n">
        <f aca="false">SUM(F69*100)/E69</f>
        <v>99.9624170551037</v>
      </c>
      <c r="H69" s="397"/>
    </row>
    <row r="70" s="87" customFormat="true" ht="13.5" hidden="false" customHeight="true" outlineLevel="0" collapsed="false">
      <c r="A70" s="173"/>
      <c r="B70" s="173"/>
      <c r="C70" s="174" t="n">
        <v>3110</v>
      </c>
      <c r="D70" s="281" t="s">
        <v>333</v>
      </c>
      <c r="E70" s="426" t="n">
        <v>3487103</v>
      </c>
      <c r="F70" s="426" t="n">
        <v>3485773.3</v>
      </c>
      <c r="G70" s="426" t="n">
        <f aca="false">SUM(F70*100)/E70</f>
        <v>99.9618680606796</v>
      </c>
      <c r="H70" s="397"/>
    </row>
    <row r="71" s="87" customFormat="true" ht="13.5" hidden="false" customHeight="true" outlineLevel="0" collapsed="false">
      <c r="A71" s="173"/>
      <c r="B71" s="173"/>
      <c r="C71" s="174" t="n">
        <v>4010</v>
      </c>
      <c r="D71" s="268" t="s">
        <v>335</v>
      </c>
      <c r="E71" s="426" t="n">
        <v>38423</v>
      </c>
      <c r="F71" s="426" t="n">
        <v>38423</v>
      </c>
      <c r="G71" s="426" t="n">
        <f aca="false">SUM(F71*100)/E71</f>
        <v>100</v>
      </c>
      <c r="H71" s="397"/>
    </row>
    <row r="72" s="87" customFormat="true" ht="13.5" hidden="false" customHeight="true" outlineLevel="0" collapsed="false">
      <c r="A72" s="173"/>
      <c r="B72" s="173"/>
      <c r="C72" s="174" t="n">
        <v>4040</v>
      </c>
      <c r="D72" s="268" t="s">
        <v>274</v>
      </c>
      <c r="E72" s="426" t="n">
        <v>2473</v>
      </c>
      <c r="F72" s="426" t="n">
        <v>2473</v>
      </c>
      <c r="G72" s="426" t="n">
        <f aca="false">SUM(F72*100)/E72</f>
        <v>100</v>
      </c>
      <c r="H72" s="397"/>
    </row>
    <row r="73" s="87" customFormat="true" ht="13.5" hidden="false" customHeight="true" outlineLevel="0" collapsed="false">
      <c r="A73" s="173"/>
      <c r="B73" s="173"/>
      <c r="C73" s="174" t="n">
        <v>4110</v>
      </c>
      <c r="D73" s="268" t="s">
        <v>263</v>
      </c>
      <c r="E73" s="426" t="n">
        <v>7308</v>
      </c>
      <c r="F73" s="426" t="n">
        <v>7308</v>
      </c>
      <c r="G73" s="426" t="n">
        <f aca="false">SUM(F73*100)/E73</f>
        <v>100</v>
      </c>
      <c r="H73" s="397"/>
    </row>
    <row r="74" s="87" customFormat="true" ht="13.5" hidden="false" customHeight="true" outlineLevel="0" collapsed="false">
      <c r="A74" s="173"/>
      <c r="B74" s="173"/>
      <c r="C74" s="174" t="n">
        <v>4120</v>
      </c>
      <c r="D74" s="268" t="s">
        <v>264</v>
      </c>
      <c r="E74" s="426" t="n">
        <v>1005</v>
      </c>
      <c r="F74" s="426" t="n">
        <v>1005</v>
      </c>
      <c r="G74" s="426" t="n">
        <f aca="false">SUM(F74*100)/E74</f>
        <v>100</v>
      </c>
      <c r="H74" s="397"/>
    </row>
    <row r="75" s="87" customFormat="true" ht="13.5" hidden="false" customHeight="true" outlineLevel="0" collapsed="false">
      <c r="A75" s="173"/>
      <c r="B75" s="173"/>
      <c r="C75" s="174" t="n">
        <v>4210</v>
      </c>
      <c r="D75" s="281" t="s">
        <v>265</v>
      </c>
      <c r="E75" s="426" t="n">
        <v>357</v>
      </c>
      <c r="F75" s="426" t="n">
        <v>357</v>
      </c>
      <c r="G75" s="426" t="n">
        <f aca="false">SUM(F75*100)/E75</f>
        <v>100</v>
      </c>
      <c r="H75" s="397"/>
    </row>
    <row r="76" s="87" customFormat="true" ht="13.5" hidden="false" customHeight="true" outlineLevel="0" collapsed="false">
      <c r="A76" s="173"/>
      <c r="B76" s="173"/>
      <c r="C76" s="174" t="n">
        <v>4300</v>
      </c>
      <c r="D76" s="268" t="s">
        <v>250</v>
      </c>
      <c r="E76" s="426" t="n">
        <v>837</v>
      </c>
      <c r="F76" s="426" t="n">
        <v>837</v>
      </c>
      <c r="G76" s="426" t="n">
        <f aca="false">SUM(F76*100)/E76</f>
        <v>100</v>
      </c>
      <c r="H76" s="397"/>
    </row>
    <row r="77" s="87" customFormat="true" ht="25.5" hidden="false" customHeight="true" outlineLevel="0" collapsed="false">
      <c r="A77" s="173"/>
      <c r="B77" s="173"/>
      <c r="C77" s="174" t="n">
        <v>4440</v>
      </c>
      <c r="D77" s="268" t="s">
        <v>336</v>
      </c>
      <c r="E77" s="426" t="n">
        <v>1779</v>
      </c>
      <c r="F77" s="426" t="n">
        <v>1778.49</v>
      </c>
      <c r="G77" s="426" t="n">
        <f aca="false">SUM(F77*100)/E77</f>
        <v>99.9713322091062</v>
      </c>
      <c r="H77" s="397"/>
    </row>
    <row r="78" s="87" customFormat="true" ht="24.75" hidden="false" customHeight="true" outlineLevel="0" collapsed="false">
      <c r="A78" s="173"/>
      <c r="B78" s="173"/>
      <c r="C78" s="174" t="n">
        <v>4520</v>
      </c>
      <c r="D78" s="268" t="s">
        <v>345</v>
      </c>
      <c r="E78" s="426" t="n">
        <v>113</v>
      </c>
      <c r="F78" s="426" t="n">
        <v>113</v>
      </c>
      <c r="G78" s="426" t="n">
        <f aca="false">SUM(F78*100)/E78</f>
        <v>100</v>
      </c>
      <c r="H78" s="397"/>
    </row>
    <row r="79" s="87" customFormat="true" ht="48.75" hidden="false" customHeight="true" outlineLevel="0" collapsed="false">
      <c r="A79" s="173"/>
      <c r="B79" s="173" t="n">
        <v>85502</v>
      </c>
      <c r="C79" s="174"/>
      <c r="D79" s="277" t="s">
        <v>346</v>
      </c>
      <c r="E79" s="427" t="n">
        <f aca="false">SUM(E80:E85)</f>
        <v>1623272</v>
      </c>
      <c r="F79" s="427" t="n">
        <f aca="false">SUM(F80:F85)</f>
        <v>1582469.21</v>
      </c>
      <c r="G79" s="427" t="n">
        <f aca="false">SUM(F79*100)/E79</f>
        <v>97.4863861386139</v>
      </c>
      <c r="H79" s="397"/>
    </row>
    <row r="80" s="87" customFormat="true" ht="13.5" hidden="false" customHeight="true" outlineLevel="0" collapsed="false">
      <c r="A80" s="173"/>
      <c r="B80" s="173"/>
      <c r="C80" s="174" t="n">
        <v>3110</v>
      </c>
      <c r="D80" s="281" t="s">
        <v>333</v>
      </c>
      <c r="E80" s="426" t="n">
        <v>1520550</v>
      </c>
      <c r="F80" s="426" t="n">
        <v>1481759.22</v>
      </c>
      <c r="G80" s="426" t="n">
        <f aca="false">SUM(F80*100)/E80</f>
        <v>97.4488980960837</v>
      </c>
      <c r="H80" s="397"/>
    </row>
    <row r="81" s="87" customFormat="true" ht="13.5" hidden="false" customHeight="true" outlineLevel="0" collapsed="false">
      <c r="A81" s="173"/>
      <c r="B81" s="173"/>
      <c r="C81" s="174" t="n">
        <v>4010</v>
      </c>
      <c r="D81" s="268" t="s">
        <v>335</v>
      </c>
      <c r="E81" s="426" t="n">
        <v>38620</v>
      </c>
      <c r="F81" s="426" t="n">
        <v>38620</v>
      </c>
      <c r="G81" s="426" t="n">
        <f aca="false">SUM(F81*100)/E81</f>
        <v>100</v>
      </c>
      <c r="H81" s="397"/>
    </row>
    <row r="82" s="87" customFormat="true" ht="13.5" hidden="false" customHeight="true" outlineLevel="0" collapsed="false">
      <c r="A82" s="173"/>
      <c r="B82" s="173"/>
      <c r="C82" s="174" t="n">
        <v>4110</v>
      </c>
      <c r="D82" s="268" t="s">
        <v>339</v>
      </c>
      <c r="E82" s="426" t="n">
        <v>62119</v>
      </c>
      <c r="F82" s="426" t="n">
        <v>60106.99</v>
      </c>
      <c r="G82" s="426" t="n">
        <f aca="false">SUM(F82*100)/E82</f>
        <v>96.7610392955456</v>
      </c>
      <c r="H82" s="397"/>
    </row>
    <row r="83" s="87" customFormat="true" ht="13.5" hidden="false" customHeight="true" outlineLevel="0" collapsed="false">
      <c r="A83" s="173"/>
      <c r="B83" s="173"/>
      <c r="C83" s="174" t="n">
        <v>4120</v>
      </c>
      <c r="D83" s="268" t="s">
        <v>264</v>
      </c>
      <c r="E83" s="426" t="n">
        <v>930</v>
      </c>
      <c r="F83" s="426" t="n">
        <v>930</v>
      </c>
      <c r="G83" s="426" t="n">
        <f aca="false">SUM(F83*100)/E83</f>
        <v>100</v>
      </c>
      <c r="H83" s="397"/>
    </row>
    <row r="84" s="87" customFormat="true" ht="13.5" hidden="false" customHeight="true" outlineLevel="0" collapsed="false">
      <c r="A84" s="173"/>
      <c r="B84" s="173"/>
      <c r="C84" s="174" t="n">
        <v>4210</v>
      </c>
      <c r="D84" s="268" t="s">
        <v>265</v>
      </c>
      <c r="E84" s="426" t="n">
        <v>300</v>
      </c>
      <c r="F84" s="426" t="n">
        <v>300</v>
      </c>
      <c r="G84" s="426" t="n">
        <f aca="false">SUM(F84*100)/E84</f>
        <v>100</v>
      </c>
      <c r="H84" s="397"/>
    </row>
    <row r="85" s="87" customFormat="true" ht="13.5" hidden="false" customHeight="true" outlineLevel="0" collapsed="false">
      <c r="A85" s="173"/>
      <c r="B85" s="173"/>
      <c r="C85" s="174" t="n">
        <v>4300</v>
      </c>
      <c r="D85" s="268" t="s">
        <v>250</v>
      </c>
      <c r="E85" s="426" t="n">
        <v>753</v>
      </c>
      <c r="F85" s="426" t="n">
        <v>753</v>
      </c>
      <c r="G85" s="426" t="n">
        <f aca="false">SUM(F85*100)/E85</f>
        <v>100</v>
      </c>
      <c r="H85" s="397"/>
    </row>
    <row r="86" s="87" customFormat="true" ht="13.5" hidden="false" customHeight="true" outlineLevel="0" collapsed="false">
      <c r="A86" s="173"/>
      <c r="B86" s="173" t="n">
        <v>85503</v>
      </c>
      <c r="C86" s="174"/>
      <c r="D86" s="308" t="s">
        <v>349</v>
      </c>
      <c r="E86" s="427" t="n">
        <f aca="false">SUM(E87)</f>
        <v>27</v>
      </c>
      <c r="F86" s="427" t="n">
        <f aca="false">F87</f>
        <v>26.8</v>
      </c>
      <c r="G86" s="427" t="n">
        <f aca="false">SUM(F86*100)/E86</f>
        <v>99.2592592592593</v>
      </c>
      <c r="H86" s="397"/>
    </row>
    <row r="87" s="87" customFormat="true" ht="13.5" hidden="false" customHeight="true" outlineLevel="0" collapsed="false">
      <c r="A87" s="173"/>
      <c r="B87" s="173"/>
      <c r="C87" s="174" t="n">
        <v>4210</v>
      </c>
      <c r="D87" s="281" t="s">
        <v>265</v>
      </c>
      <c r="E87" s="426" t="n">
        <v>27</v>
      </c>
      <c r="F87" s="426" t="n">
        <v>26.8</v>
      </c>
      <c r="G87" s="426" t="n">
        <f aca="false">SUM(F87*100)/E87</f>
        <v>99.2592592592593</v>
      </c>
      <c r="H87" s="397"/>
    </row>
    <row r="88" s="56" customFormat="true" ht="12.75" hidden="false" customHeight="true" outlineLevel="0" collapsed="false">
      <c r="A88" s="428" t="s">
        <v>231</v>
      </c>
      <c r="B88" s="428"/>
      <c r="C88" s="428"/>
      <c r="D88" s="428"/>
      <c r="E88" s="63" t="n">
        <f aca="false">E6+E14+E20+E23+E39+E44+E68+E26</f>
        <v>6173173.13</v>
      </c>
      <c r="F88" s="63" t="n">
        <f aca="false">F6+F14+F20+F23+F39+F44+F68+F26</f>
        <v>6129995.13</v>
      </c>
      <c r="G88" s="396" t="n">
        <f aca="false">SUM(F88*100)/E88</f>
        <v>99.300554202989</v>
      </c>
    </row>
    <row r="89" customFormat="false" ht="12" hidden="false" customHeight="false" outlineLevel="0" collapsed="false">
      <c r="E89" s="146"/>
    </row>
    <row r="90" customFormat="false" ht="12" hidden="false" customHeight="false" outlineLevel="0" collapsed="false">
      <c r="E90" s="146"/>
    </row>
    <row r="92" customFormat="false" ht="12" hidden="false" customHeight="false" outlineLevel="0" collapsed="false">
      <c r="E92" s="429"/>
      <c r="F92" s="144"/>
    </row>
    <row r="94" customFormat="false" ht="12" hidden="false" customHeight="false" outlineLevel="0" collapsed="false">
      <c r="E94" s="146"/>
    </row>
    <row r="95" customFormat="false" ht="12" hidden="false" customHeight="false" outlineLevel="0" collapsed="false">
      <c r="D95" s="237"/>
      <c r="E95" s="146"/>
    </row>
    <row r="97" customFormat="false" ht="12" hidden="false" customHeight="false" outlineLevel="0" collapsed="false">
      <c r="E97" s="146"/>
    </row>
    <row r="100" customFormat="false" ht="12" hidden="false" customHeight="false" outlineLevel="0" collapsed="false">
      <c r="E100" s="146"/>
    </row>
  </sheetData>
  <mergeCells count="3">
    <mergeCell ref="A3:G3"/>
    <mergeCell ref="A4:G4"/>
    <mergeCell ref="A88:D88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13671875" defaultRowHeight="12" zeroHeight="false" outlineLevelRow="0" outlineLevelCol="0"/>
  <cols>
    <col collapsed="false" customWidth="true" hidden="false" outlineLevel="0" max="1" min="1" style="430" width="5.71"/>
    <col collapsed="false" customWidth="true" hidden="false" outlineLevel="0" max="2" min="2" style="430" width="7.99"/>
    <col collapsed="false" customWidth="true" hidden="false" outlineLevel="0" max="3" min="3" style="431" width="51.28"/>
    <col collapsed="false" customWidth="true" hidden="false" outlineLevel="0" max="4" min="4" style="180" width="15.41"/>
    <col collapsed="false" customWidth="true" hidden="false" outlineLevel="0" max="5" min="5" style="180" width="15.99"/>
    <col collapsed="false" customWidth="true" hidden="false" outlineLevel="0" max="6" min="6" style="180" width="6.99"/>
    <col collapsed="false" customWidth="false" hidden="false" outlineLevel="0" max="8" min="7" style="180" width="9.14"/>
    <col collapsed="false" customWidth="true" hidden="false" outlineLevel="0" max="9" min="9" style="180" width="12.56"/>
    <col collapsed="false" customWidth="false" hidden="false" outlineLevel="0" max="257" min="10" style="180" width="9.14"/>
  </cols>
  <sheetData>
    <row r="1" customFormat="false" ht="12" hidden="false" customHeight="true" outlineLevel="0" collapsed="false">
      <c r="E1" s="432" t="s">
        <v>431</v>
      </c>
      <c r="F1" s="432"/>
    </row>
    <row r="2" customFormat="false" ht="30.75" hidden="false" customHeight="true" outlineLevel="0" collapsed="false">
      <c r="A2" s="433" t="s">
        <v>432</v>
      </c>
      <c r="B2" s="433"/>
      <c r="C2" s="433"/>
      <c r="D2" s="433"/>
      <c r="E2" s="433"/>
      <c r="F2" s="433"/>
    </row>
    <row r="3" customFormat="false" ht="12" hidden="false" customHeight="false" outlineLevel="0" collapsed="false">
      <c r="A3" s="434"/>
      <c r="B3" s="434"/>
      <c r="C3" s="435"/>
      <c r="D3" s="436"/>
      <c r="E3" s="436"/>
      <c r="F3" s="436"/>
    </row>
    <row r="4" s="440" customFormat="true" ht="15.75" hidden="false" customHeight="true" outlineLevel="0" collapsed="false">
      <c r="A4" s="437" t="s">
        <v>5</v>
      </c>
      <c r="B4" s="437" t="s">
        <v>433</v>
      </c>
      <c r="C4" s="438" t="s">
        <v>434</v>
      </c>
      <c r="D4" s="439" t="s">
        <v>9</v>
      </c>
      <c r="E4" s="439" t="s">
        <v>10</v>
      </c>
      <c r="F4" s="437" t="s">
        <v>14</v>
      </c>
    </row>
    <row r="5" s="444" customFormat="true" ht="15.75" hidden="false" customHeight="true" outlineLevel="0" collapsed="false">
      <c r="A5" s="441" t="s">
        <v>435</v>
      </c>
      <c r="B5" s="441"/>
      <c r="C5" s="441"/>
      <c r="D5" s="442" t="n">
        <f aca="false">SUM(D6)</f>
        <v>64450</v>
      </c>
      <c r="E5" s="442" t="n">
        <f aca="false">SUM(E6)</f>
        <v>63788.2</v>
      </c>
      <c r="F5" s="443" t="n">
        <f aca="false">SUM(E5*100)/D5</f>
        <v>98.9731574864236</v>
      </c>
    </row>
    <row r="6" s="447" customFormat="true" ht="18.75" hidden="false" customHeight="true" outlineLevel="0" collapsed="false">
      <c r="A6" s="437" t="n">
        <v>801</v>
      </c>
      <c r="B6" s="437"/>
      <c r="C6" s="445" t="s">
        <v>143</v>
      </c>
      <c r="D6" s="446" t="n">
        <f aca="false">SUM(D7+D9)</f>
        <v>64450</v>
      </c>
      <c r="E6" s="446" t="n">
        <f aca="false">SUM(E7+E9)</f>
        <v>63788.2</v>
      </c>
      <c r="F6" s="443" t="n">
        <f aca="false">SUM(E6*100)/D6</f>
        <v>98.9731574864236</v>
      </c>
    </row>
    <row r="7" s="447" customFormat="true" ht="18" hidden="false" customHeight="true" outlineLevel="0" collapsed="false">
      <c r="A7" s="437"/>
      <c r="B7" s="437" t="n">
        <v>80104</v>
      </c>
      <c r="C7" s="445" t="s">
        <v>152</v>
      </c>
      <c r="D7" s="446" t="n">
        <f aca="false">SUM(D8)</f>
        <v>61000</v>
      </c>
      <c r="E7" s="446" t="n">
        <f aca="false">SUM(E8)</f>
        <v>60344.2</v>
      </c>
      <c r="F7" s="448" t="n">
        <f aca="false">SUM(E7*100/D7)</f>
        <v>98.9249180327869</v>
      </c>
    </row>
    <row r="8" s="453" customFormat="true" ht="42" hidden="false" customHeight="true" outlineLevel="0" collapsed="false">
      <c r="A8" s="449"/>
      <c r="B8" s="449"/>
      <c r="C8" s="450" t="s">
        <v>436</v>
      </c>
      <c r="D8" s="451" t="n">
        <v>61000</v>
      </c>
      <c r="E8" s="451" t="n">
        <v>60344.2</v>
      </c>
      <c r="F8" s="452" t="n">
        <f aca="false">SUM(E8*100/D8)</f>
        <v>98.9249180327869</v>
      </c>
    </row>
    <row r="9" s="447" customFormat="true" ht="19.5" hidden="false" customHeight="true" outlineLevel="0" collapsed="false">
      <c r="A9" s="437"/>
      <c r="B9" s="437" t="n">
        <v>80146</v>
      </c>
      <c r="C9" s="445" t="s">
        <v>324</v>
      </c>
      <c r="D9" s="446" t="n">
        <f aca="false">D10</f>
        <v>3450</v>
      </c>
      <c r="E9" s="446" t="n">
        <f aca="false">E10</f>
        <v>3444</v>
      </c>
      <c r="F9" s="448" t="n">
        <f aca="false">SUM(E9*100/D9)</f>
        <v>99.8260869565217</v>
      </c>
    </row>
    <row r="10" s="453" customFormat="true" ht="47.25" hidden="false" customHeight="true" outlineLevel="0" collapsed="false">
      <c r="A10" s="449"/>
      <c r="B10" s="449"/>
      <c r="C10" s="450" t="s">
        <v>437</v>
      </c>
      <c r="D10" s="451" t="n">
        <v>3450</v>
      </c>
      <c r="E10" s="451" t="n">
        <v>3444</v>
      </c>
      <c r="F10" s="452" t="n">
        <f aca="false">SUM(E10*100/D10)</f>
        <v>99.8260869565217</v>
      </c>
      <c r="I10" s="454"/>
    </row>
    <row r="11" s="456" customFormat="true" ht="18.75" hidden="false" customHeight="true" outlineLevel="0" collapsed="false">
      <c r="A11" s="441" t="s">
        <v>438</v>
      </c>
      <c r="B11" s="441"/>
      <c r="C11" s="441"/>
      <c r="D11" s="455" t="n">
        <f aca="false">SUM(D12+D20+D23)</f>
        <v>185132.58</v>
      </c>
      <c r="E11" s="455" t="n">
        <f aca="false">SUM(E12+E20+E23)</f>
        <v>179466.74</v>
      </c>
      <c r="F11" s="448" t="n">
        <f aca="false">SUM(E11*100/D11)</f>
        <v>96.9395770317683</v>
      </c>
    </row>
    <row r="12" s="447" customFormat="true" ht="32.25" hidden="false" customHeight="true" outlineLevel="0" collapsed="false">
      <c r="A12" s="437" t="n">
        <v>754</v>
      </c>
      <c r="B12" s="437"/>
      <c r="C12" s="445" t="s">
        <v>68</v>
      </c>
      <c r="D12" s="446" t="n">
        <f aca="false">SUM(D13)</f>
        <v>19132.58</v>
      </c>
      <c r="E12" s="446" t="n">
        <f aca="false">SUM(E13)</f>
        <v>19064.11</v>
      </c>
      <c r="F12" s="448" t="n">
        <f aca="false">SUM(E12*100/D12)</f>
        <v>99.6421287667424</v>
      </c>
    </row>
    <row r="13" s="447" customFormat="true" ht="21.75" hidden="false" customHeight="true" outlineLevel="0" collapsed="false">
      <c r="A13" s="437"/>
      <c r="B13" s="437" t="n">
        <v>75412</v>
      </c>
      <c r="C13" s="445" t="s">
        <v>70</v>
      </c>
      <c r="D13" s="446" t="n">
        <f aca="false">SUM(D14:D19)</f>
        <v>19132.58</v>
      </c>
      <c r="E13" s="446" t="n">
        <f aca="false">SUM(E14:E19)</f>
        <v>19064.11</v>
      </c>
      <c r="F13" s="448" t="n">
        <f aca="false">SUM(E13*100/D13)</f>
        <v>99.6421287667424</v>
      </c>
    </row>
    <row r="14" s="453" customFormat="true" ht="29.25" hidden="false" customHeight="true" outlineLevel="0" collapsed="false">
      <c r="A14" s="449"/>
      <c r="B14" s="449"/>
      <c r="C14" s="457" t="s">
        <v>439</v>
      </c>
      <c r="D14" s="458" t="n">
        <v>2500</v>
      </c>
      <c r="E14" s="451" t="n">
        <v>2500</v>
      </c>
      <c r="F14" s="452" t="n">
        <f aca="false">SUM(E14*100/D14)</f>
        <v>100</v>
      </c>
    </row>
    <row r="15" s="453" customFormat="true" ht="29.25" hidden="false" customHeight="true" outlineLevel="0" collapsed="false">
      <c r="A15" s="449"/>
      <c r="B15" s="449"/>
      <c r="C15" s="457" t="s">
        <v>394</v>
      </c>
      <c r="D15" s="458" t="n">
        <v>11546.58</v>
      </c>
      <c r="E15" s="451" t="n">
        <v>11529</v>
      </c>
      <c r="F15" s="452" t="n">
        <f aca="false">SUM(E15*100/D15)</f>
        <v>99.8477471251228</v>
      </c>
    </row>
    <row r="16" s="453" customFormat="true" ht="23.25" hidden="false" customHeight="true" outlineLevel="0" collapsed="false">
      <c r="A16" s="449"/>
      <c r="B16" s="449"/>
      <c r="C16" s="457" t="s">
        <v>404</v>
      </c>
      <c r="D16" s="458" t="n">
        <v>439</v>
      </c>
      <c r="E16" s="451" t="n">
        <v>438.11</v>
      </c>
      <c r="F16" s="452" t="n">
        <f aca="false">SUM(E16*100/D16)</f>
        <v>99.7972665148064</v>
      </c>
    </row>
    <row r="17" s="453" customFormat="true" ht="23.25" hidden="false" customHeight="true" outlineLevel="0" collapsed="false">
      <c r="A17" s="449"/>
      <c r="B17" s="449"/>
      <c r="C17" s="457" t="s">
        <v>405</v>
      </c>
      <c r="D17" s="458" t="n">
        <v>1500</v>
      </c>
      <c r="E17" s="451" t="n">
        <v>1450</v>
      </c>
      <c r="F17" s="452" t="n">
        <f aca="false">SUM(E17*100/D17)</f>
        <v>96.6666666666667</v>
      </c>
    </row>
    <row r="18" s="453" customFormat="true" ht="23.25" hidden="false" customHeight="true" outlineLevel="0" collapsed="false">
      <c r="A18" s="449"/>
      <c r="B18" s="449"/>
      <c r="C18" s="457" t="s">
        <v>440</v>
      </c>
      <c r="D18" s="458" t="n">
        <v>647</v>
      </c>
      <c r="E18" s="451" t="n">
        <v>647</v>
      </c>
      <c r="F18" s="452" t="n">
        <f aca="false">SUM(E18*100/D18)</f>
        <v>100</v>
      </c>
    </row>
    <row r="19" s="453" customFormat="true" ht="29.25" hidden="false" customHeight="true" outlineLevel="0" collapsed="false">
      <c r="A19" s="449"/>
      <c r="B19" s="449"/>
      <c r="C19" s="457" t="s">
        <v>441</v>
      </c>
      <c r="D19" s="458" t="n">
        <v>2500</v>
      </c>
      <c r="E19" s="451" t="n">
        <v>2500</v>
      </c>
      <c r="F19" s="452" t="n">
        <f aca="false">SUM(E19*100/D19)</f>
        <v>100</v>
      </c>
    </row>
    <row r="20" s="447" customFormat="true" ht="18.75" hidden="false" customHeight="true" outlineLevel="0" collapsed="false">
      <c r="A20" s="437" t="n">
        <v>801</v>
      </c>
      <c r="B20" s="437"/>
      <c r="C20" s="445" t="s">
        <v>143</v>
      </c>
      <c r="D20" s="446" t="n">
        <f aca="false">D21</f>
        <v>121000</v>
      </c>
      <c r="E20" s="446" t="n">
        <f aca="false">SUM(E21)</f>
        <v>115402.63</v>
      </c>
      <c r="F20" s="443" t="n">
        <f aca="false">SUM(E20*100)/D20</f>
        <v>95.3740743801653</v>
      </c>
    </row>
    <row r="21" s="447" customFormat="true" ht="18" hidden="false" customHeight="true" outlineLevel="0" collapsed="false">
      <c r="A21" s="437"/>
      <c r="B21" s="437" t="n">
        <v>80104</v>
      </c>
      <c r="C21" s="445" t="s">
        <v>152</v>
      </c>
      <c r="D21" s="446" t="n">
        <f aca="false">D22</f>
        <v>121000</v>
      </c>
      <c r="E21" s="446" t="n">
        <f aca="false">E22</f>
        <v>115402.63</v>
      </c>
      <c r="F21" s="448" t="n">
        <f aca="false">SUM(E21*100/D21)</f>
        <v>95.3740743801653</v>
      </c>
    </row>
    <row r="22" s="453" customFormat="true" ht="27.75" hidden="false" customHeight="true" outlineLevel="0" collapsed="false">
      <c r="A22" s="449"/>
      <c r="B22" s="449"/>
      <c r="C22" s="450" t="s">
        <v>442</v>
      </c>
      <c r="D22" s="451" t="n">
        <v>121000</v>
      </c>
      <c r="E22" s="451" t="n">
        <v>115402.63</v>
      </c>
      <c r="F22" s="452" t="n">
        <f aca="false">SUM(E22*100/D22)</f>
        <v>95.3740743801653</v>
      </c>
    </row>
    <row r="23" s="447" customFormat="true" ht="16.5" hidden="false" customHeight="true" outlineLevel="0" collapsed="false">
      <c r="A23" s="437" t="n">
        <v>926</v>
      </c>
      <c r="B23" s="437"/>
      <c r="C23" s="445" t="s">
        <v>360</v>
      </c>
      <c r="D23" s="446" t="n">
        <f aca="false">SUM(D24)</f>
        <v>45000</v>
      </c>
      <c r="E23" s="446" t="n">
        <f aca="false">SUM(E24)</f>
        <v>45000</v>
      </c>
      <c r="F23" s="448" t="n">
        <f aca="false">SUM(E23*100/D23)</f>
        <v>100</v>
      </c>
    </row>
    <row r="24" s="447" customFormat="true" ht="20.25" hidden="false" customHeight="true" outlineLevel="0" collapsed="false">
      <c r="A24" s="437"/>
      <c r="B24" s="437" t="n">
        <v>92605</v>
      </c>
      <c r="C24" s="445" t="s">
        <v>443</v>
      </c>
      <c r="D24" s="446" t="n">
        <f aca="false">SUM(D25)</f>
        <v>45000</v>
      </c>
      <c r="E24" s="446" t="n">
        <f aca="false">SUM(E25)</f>
        <v>45000</v>
      </c>
      <c r="F24" s="448" t="n">
        <f aca="false">SUM(E24*100/D24)</f>
        <v>100</v>
      </c>
    </row>
    <row r="25" s="453" customFormat="true" ht="31.5" hidden="false" customHeight="true" outlineLevel="0" collapsed="false">
      <c r="A25" s="449"/>
      <c r="B25" s="449"/>
      <c r="C25" s="450" t="s">
        <v>444</v>
      </c>
      <c r="D25" s="451" t="n">
        <f aca="false">D26</f>
        <v>45000</v>
      </c>
      <c r="E25" s="451" t="n">
        <f aca="false">E26</f>
        <v>45000</v>
      </c>
      <c r="F25" s="452" t="n">
        <f aca="false">SUM(E25*100/D25)</f>
        <v>100</v>
      </c>
    </row>
    <row r="26" s="462" customFormat="true" ht="31.5" hidden="false" customHeight="true" outlineLevel="0" collapsed="false">
      <c r="A26" s="459"/>
      <c r="B26" s="459"/>
      <c r="C26" s="460" t="s">
        <v>445</v>
      </c>
      <c r="D26" s="461" t="n">
        <v>45000</v>
      </c>
      <c r="E26" s="461" t="n">
        <v>45000</v>
      </c>
      <c r="F26" s="452" t="n">
        <f aca="false">SUM(E26*100/D26)</f>
        <v>100</v>
      </c>
    </row>
    <row r="27" s="453" customFormat="true" ht="21.75" hidden="false" customHeight="true" outlineLevel="0" collapsed="false">
      <c r="A27" s="437" t="s">
        <v>446</v>
      </c>
      <c r="B27" s="437"/>
      <c r="C27" s="437"/>
      <c r="D27" s="463" t="n">
        <f aca="false">SUM(D5+D11)</f>
        <v>249582.58</v>
      </c>
      <c r="E27" s="463" t="n">
        <f aca="false">SUM(E5+E11)</f>
        <v>243254.94</v>
      </c>
      <c r="F27" s="448" t="n">
        <f aca="false">SUM(E27*100/D27)</f>
        <v>97.4647108784595</v>
      </c>
    </row>
    <row r="28" s="462" customFormat="true" ht="16.5" hidden="false" customHeight="true" outlineLevel="0" collapsed="false">
      <c r="A28" s="464"/>
      <c r="B28" s="464"/>
      <c r="C28" s="465" t="s">
        <v>447</v>
      </c>
      <c r="D28" s="466" t="n">
        <f aca="false">SUM(D8+D10+D14+D18+D22+D25+D19)</f>
        <v>236097</v>
      </c>
      <c r="E28" s="466" t="n">
        <f aca="false">SUM(E8+E10+E14+E18+E22+E25+E19)</f>
        <v>229837.83</v>
      </c>
      <c r="F28" s="452" t="n">
        <f aca="false">SUM(E28*100/D28)</f>
        <v>97.3488989694914</v>
      </c>
    </row>
    <row r="29" s="453" customFormat="true" ht="12" hidden="false" customHeight="false" outlineLevel="0" collapsed="false">
      <c r="A29" s="467"/>
      <c r="B29" s="467"/>
      <c r="C29" s="465" t="s">
        <v>373</v>
      </c>
      <c r="D29" s="468" t="n">
        <f aca="false">SUM(D15+D16+D17)</f>
        <v>13485.58</v>
      </c>
      <c r="E29" s="468" t="n">
        <f aca="false">SUM(E15+E16+E17)</f>
        <v>13417.11</v>
      </c>
      <c r="F29" s="469" t="n">
        <f aca="false">SUM(E29*100/D29)</f>
        <v>99.4922724866116</v>
      </c>
    </row>
    <row r="30" s="453" customFormat="true" ht="12" hidden="false" customHeight="false" outlineLevel="0" collapsed="false">
      <c r="A30" s="467"/>
      <c r="B30" s="467"/>
      <c r="C30" s="470"/>
      <c r="D30" s="471"/>
      <c r="E30" s="471"/>
    </row>
    <row r="31" s="453" customFormat="true" ht="12" hidden="false" customHeight="false" outlineLevel="0" collapsed="false">
      <c r="A31" s="467"/>
      <c r="B31" s="467"/>
      <c r="C31" s="470"/>
      <c r="D31" s="471"/>
      <c r="E31" s="471"/>
      <c r="G31" s="471"/>
    </row>
    <row r="32" customFormat="false" ht="12" hidden="false" customHeight="false" outlineLevel="0" collapsed="false">
      <c r="D32" s="472"/>
    </row>
  </sheetData>
  <mergeCells count="5">
    <mergeCell ref="E1:F1"/>
    <mergeCell ref="A2:F2"/>
    <mergeCell ref="A5:C5"/>
    <mergeCell ref="A11:C11"/>
    <mergeCell ref="A27:C27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51" activeCellId="0" sqref="C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3" width="5.56"/>
    <col collapsed="false" customWidth="true" hidden="false" outlineLevel="0" max="2" min="2" style="473" width="8.85"/>
    <col collapsed="false" customWidth="true" hidden="false" outlineLevel="0" max="3" min="3" style="474" width="51.42"/>
    <col collapsed="false" customWidth="true" hidden="false" outlineLevel="0" max="4" min="4" style="475" width="10.99"/>
    <col collapsed="false" customWidth="true" hidden="false" outlineLevel="0" max="5" min="5" style="475" width="10.41"/>
    <col collapsed="false" customWidth="true" hidden="false" outlineLevel="0" max="6" min="6" style="475" width="6.7"/>
    <col collapsed="false" customWidth="false" hidden="false" outlineLevel="0" max="257" min="7" style="475" width="9.14"/>
  </cols>
  <sheetData>
    <row r="1" customFormat="false" ht="25.5" hidden="false" customHeight="true" outlineLevel="0" collapsed="false">
      <c r="E1" s="476" t="s">
        <v>448</v>
      </c>
    </row>
    <row r="2" customFormat="false" ht="19.5" hidden="false" customHeight="true" outlineLevel="0" collapsed="false">
      <c r="A2" s="477" t="s">
        <v>449</v>
      </c>
      <c r="B2" s="477"/>
      <c r="C2" s="477"/>
      <c r="D2" s="477"/>
      <c r="E2" s="477"/>
      <c r="F2" s="477"/>
    </row>
    <row r="3" customFormat="false" ht="21.75" hidden="false" customHeight="true" outlineLevel="0" collapsed="false">
      <c r="A3" s="478" t="s">
        <v>5</v>
      </c>
      <c r="B3" s="478" t="s">
        <v>6</v>
      </c>
      <c r="C3" s="478" t="s">
        <v>380</v>
      </c>
      <c r="D3" s="479" t="s">
        <v>9</v>
      </c>
      <c r="E3" s="480" t="s">
        <v>10</v>
      </c>
      <c r="F3" s="479" t="s">
        <v>14</v>
      </c>
    </row>
    <row r="4" customFormat="false" ht="18" hidden="false" customHeight="true" outlineLevel="0" collapsed="false">
      <c r="A4" s="478" t="n">
        <v>600</v>
      </c>
      <c r="B4" s="478"/>
      <c r="C4" s="481" t="s">
        <v>24</v>
      </c>
      <c r="D4" s="482" t="n">
        <f aca="false">SUM(D5)</f>
        <v>40324.31</v>
      </c>
      <c r="E4" s="482" t="n">
        <f aca="false">SUM(E5)</f>
        <v>24145.91</v>
      </c>
      <c r="F4" s="483" t="n">
        <f aca="false">SUM(E4*100)/D4</f>
        <v>59.8792886970664</v>
      </c>
    </row>
    <row r="5" customFormat="false" ht="18" hidden="false" customHeight="true" outlineLevel="0" collapsed="false">
      <c r="A5" s="478"/>
      <c r="B5" s="478" t="n">
        <v>60016</v>
      </c>
      <c r="C5" s="481" t="s">
        <v>30</v>
      </c>
      <c r="D5" s="482" t="n">
        <f aca="false">SUM(D6)</f>
        <v>40324.31</v>
      </c>
      <c r="E5" s="482" t="n">
        <f aca="false">SUM(E6)</f>
        <v>24145.91</v>
      </c>
      <c r="F5" s="483" t="n">
        <f aca="false">SUM(E5*100)/D5</f>
        <v>59.8792886970664</v>
      </c>
    </row>
    <row r="6" s="476" customFormat="true" ht="18" hidden="false" customHeight="true" outlineLevel="0" collapsed="false">
      <c r="A6" s="484"/>
      <c r="B6" s="484"/>
      <c r="C6" s="485" t="s">
        <v>255</v>
      </c>
      <c r="D6" s="486" t="n">
        <f aca="false">SUM(D7:D10)</f>
        <v>40324.31</v>
      </c>
      <c r="E6" s="486" t="n">
        <f aca="false">SUM(E7:E10)</f>
        <v>24145.91</v>
      </c>
      <c r="F6" s="487" t="n">
        <f aca="false">SUM(E6*100)/D6</f>
        <v>59.8792886970664</v>
      </c>
    </row>
    <row r="7" customFormat="false" ht="16.5" hidden="false" customHeight="true" outlineLevel="0" collapsed="false">
      <c r="A7" s="478"/>
      <c r="B7" s="478"/>
      <c r="C7" s="488" t="s">
        <v>384</v>
      </c>
      <c r="D7" s="489" t="n">
        <v>14715.03</v>
      </c>
      <c r="E7" s="489"/>
      <c r="F7" s="490" t="n">
        <f aca="false">SUM(E7*100)/D7</f>
        <v>0</v>
      </c>
    </row>
    <row r="8" customFormat="false" ht="19.5" hidden="false" customHeight="true" outlineLevel="0" collapsed="false">
      <c r="A8" s="478"/>
      <c r="B8" s="478"/>
      <c r="C8" s="491" t="s">
        <v>450</v>
      </c>
      <c r="D8" s="489" t="n">
        <v>10602.13</v>
      </c>
      <c r="E8" s="489" t="n">
        <v>10602.13</v>
      </c>
      <c r="F8" s="490" t="n">
        <f aca="false">SUM(E8*100)/D8</f>
        <v>100</v>
      </c>
    </row>
    <row r="9" customFormat="false" ht="19.5" hidden="false" customHeight="true" outlineLevel="0" collapsed="false">
      <c r="A9" s="478"/>
      <c r="B9" s="478"/>
      <c r="C9" s="491" t="s">
        <v>451</v>
      </c>
      <c r="D9" s="489" t="n">
        <v>7116.48</v>
      </c>
      <c r="E9" s="489" t="n">
        <v>5656.25</v>
      </c>
      <c r="F9" s="490" t="n">
        <f aca="false">SUM(E9*100)/D9</f>
        <v>79.4810074643644</v>
      </c>
    </row>
    <row r="10" customFormat="false" ht="19.5" hidden="false" customHeight="true" outlineLevel="0" collapsed="false">
      <c r="A10" s="478"/>
      <c r="B10" s="478"/>
      <c r="C10" s="491" t="s">
        <v>390</v>
      </c>
      <c r="D10" s="489" t="n">
        <v>7890.67</v>
      </c>
      <c r="E10" s="489" t="n">
        <v>7887.53</v>
      </c>
      <c r="F10" s="490" t="n">
        <f aca="false">SUM(E10*100)/D10</f>
        <v>99.9602061675371</v>
      </c>
    </row>
    <row r="11" customFormat="false" ht="17.25" hidden="false" customHeight="true" outlineLevel="0" collapsed="false">
      <c r="A11" s="478" t="n">
        <v>710</v>
      </c>
      <c r="B11" s="478"/>
      <c r="C11" s="481" t="s">
        <v>49</v>
      </c>
      <c r="D11" s="492" t="n">
        <f aca="false">SUM(D12)</f>
        <v>12704.28</v>
      </c>
      <c r="E11" s="493" t="n">
        <f aca="false">SUM(E12)</f>
        <v>12704.28</v>
      </c>
      <c r="F11" s="483" t="n">
        <f aca="false">SUM(E11*100)/D11</f>
        <v>100</v>
      </c>
    </row>
    <row r="12" customFormat="false" ht="19.5" hidden="false" customHeight="true" outlineLevel="0" collapsed="false">
      <c r="A12" s="494"/>
      <c r="B12" s="494" t="n">
        <v>71004</v>
      </c>
      <c r="C12" s="495" t="s">
        <v>285</v>
      </c>
      <c r="D12" s="496" t="n">
        <f aca="false">SUM(D13)</f>
        <v>12704.28</v>
      </c>
      <c r="E12" s="496" t="n">
        <f aca="false">SUM(E13)</f>
        <v>12704.28</v>
      </c>
      <c r="F12" s="483" t="n">
        <f aca="false">SUM(E12*100)/D12</f>
        <v>100</v>
      </c>
    </row>
    <row r="13" s="476" customFormat="true" ht="17.25" hidden="false" customHeight="true" outlineLevel="0" collapsed="false">
      <c r="A13" s="497"/>
      <c r="B13" s="497"/>
      <c r="C13" s="498" t="s">
        <v>452</v>
      </c>
      <c r="D13" s="499" t="n">
        <f aca="false">SUM(D14)</f>
        <v>12704.28</v>
      </c>
      <c r="E13" s="499" t="n">
        <f aca="false">SUM(E14)</f>
        <v>12704.28</v>
      </c>
      <c r="F13" s="487" t="n">
        <f aca="false">SUM(E13*100)/D13</f>
        <v>100</v>
      </c>
    </row>
    <row r="14" s="501" customFormat="true" ht="41.25" hidden="false" customHeight="true" outlineLevel="0" collapsed="false">
      <c r="A14" s="494"/>
      <c r="B14" s="494"/>
      <c r="C14" s="488" t="s">
        <v>453</v>
      </c>
      <c r="D14" s="500" t="n">
        <v>12704.28</v>
      </c>
      <c r="E14" s="500" t="n">
        <v>12704.28</v>
      </c>
      <c r="F14" s="490" t="n">
        <f aca="false">SUM(E14*100)/D14</f>
        <v>100</v>
      </c>
    </row>
    <row r="15" customFormat="false" ht="18" hidden="false" customHeight="true" outlineLevel="0" collapsed="false">
      <c r="A15" s="494" t="n">
        <v>750</v>
      </c>
      <c r="B15" s="494"/>
      <c r="C15" s="495" t="s">
        <v>55</v>
      </c>
      <c r="D15" s="496" t="n">
        <f aca="false">D16</f>
        <v>1233.17</v>
      </c>
      <c r="E15" s="496" t="n">
        <f aca="false">E16</f>
        <v>1210.83</v>
      </c>
      <c r="F15" s="483" t="n">
        <f aca="false">SUM(E15*100)/D15</f>
        <v>98.1884087352109</v>
      </c>
    </row>
    <row r="16" customFormat="false" ht="15.75" hidden="false" customHeight="true" outlineLevel="0" collapsed="false">
      <c r="A16" s="494"/>
      <c r="B16" s="494" t="n">
        <v>75095</v>
      </c>
      <c r="C16" s="495" t="s">
        <v>18</v>
      </c>
      <c r="D16" s="496" t="n">
        <f aca="false">SUM(D17)</f>
        <v>1233.17</v>
      </c>
      <c r="E16" s="496" t="n">
        <f aca="false">SUM(E17)</f>
        <v>1210.83</v>
      </c>
      <c r="F16" s="483" t="n">
        <f aca="false">SUM(E16*100)/D16</f>
        <v>98.1884087352109</v>
      </c>
    </row>
    <row r="17" s="476" customFormat="true" ht="15" hidden="false" customHeight="true" outlineLevel="0" collapsed="false">
      <c r="A17" s="497"/>
      <c r="B17" s="497"/>
      <c r="C17" s="498" t="s">
        <v>452</v>
      </c>
      <c r="D17" s="499" t="n">
        <f aca="false">SUM(D18:D19)</f>
        <v>1233.17</v>
      </c>
      <c r="E17" s="499" t="n">
        <f aca="false">SUM(E18:E19)</f>
        <v>1210.83</v>
      </c>
      <c r="F17" s="487" t="n">
        <f aca="false">SUM(E17*100)/D17</f>
        <v>98.1884087352109</v>
      </c>
    </row>
    <row r="18" customFormat="false" ht="27" hidden="false" customHeight="true" outlineLevel="0" collapsed="false">
      <c r="A18" s="494"/>
      <c r="B18" s="494"/>
      <c r="C18" s="488" t="s">
        <v>454</v>
      </c>
      <c r="D18" s="500" t="n">
        <v>620</v>
      </c>
      <c r="E18" s="500" t="n">
        <v>605.57</v>
      </c>
      <c r="F18" s="490" t="n">
        <f aca="false">SUM(E18*100)/D18</f>
        <v>97.6725806451613</v>
      </c>
    </row>
    <row r="19" s="501" customFormat="true" ht="27" hidden="false" customHeight="true" outlineLevel="0" collapsed="false">
      <c r="A19" s="494"/>
      <c r="B19" s="494"/>
      <c r="C19" s="488" t="s">
        <v>455</v>
      </c>
      <c r="D19" s="500" t="n">
        <v>613.17</v>
      </c>
      <c r="E19" s="500" t="n">
        <v>605.26</v>
      </c>
      <c r="F19" s="490" t="n">
        <f aca="false">SUM(E19*100)/D19</f>
        <v>98.7099825497007</v>
      </c>
    </row>
    <row r="20" customFormat="false" ht="27" hidden="false" customHeight="true" outlineLevel="0" collapsed="false">
      <c r="A20" s="494" t="n">
        <v>754</v>
      </c>
      <c r="B20" s="494"/>
      <c r="C20" s="495" t="s">
        <v>68</v>
      </c>
      <c r="D20" s="496" t="n">
        <f aca="false">D21</f>
        <v>88046.31</v>
      </c>
      <c r="E20" s="502" t="n">
        <f aca="false">SUM(E21)</f>
        <v>88021.04</v>
      </c>
      <c r="F20" s="483" t="n">
        <f aca="false">SUM(E20*100)/D20</f>
        <v>99.9712991947079</v>
      </c>
    </row>
    <row r="21" customFormat="false" ht="18" hidden="false" customHeight="true" outlineLevel="0" collapsed="false">
      <c r="A21" s="494"/>
      <c r="B21" s="494" t="n">
        <v>75412</v>
      </c>
      <c r="C21" s="495" t="s">
        <v>70</v>
      </c>
      <c r="D21" s="496" t="n">
        <f aca="false">SUM(D22+D30)</f>
        <v>88046.31</v>
      </c>
      <c r="E21" s="496" t="n">
        <f aca="false">SUM(E22+E30)</f>
        <v>88021.04</v>
      </c>
      <c r="F21" s="483" t="n">
        <f aca="false">SUM(E21*100)/D21</f>
        <v>99.9712991947079</v>
      </c>
    </row>
    <row r="22" s="476" customFormat="true" ht="13.5" hidden="false" customHeight="true" outlineLevel="0" collapsed="false">
      <c r="A22" s="497"/>
      <c r="B22" s="497"/>
      <c r="C22" s="498" t="s">
        <v>255</v>
      </c>
      <c r="D22" s="499" t="n">
        <f aca="false">SUM(D23:D29)</f>
        <v>71410.13</v>
      </c>
      <c r="E22" s="499" t="n">
        <f aca="false">SUM(E23:E29)</f>
        <v>71385.04</v>
      </c>
      <c r="F22" s="487" t="n">
        <f aca="false">SUM(E22*100)/D22</f>
        <v>99.9648649288273</v>
      </c>
    </row>
    <row r="23" s="501" customFormat="true" ht="28.5" hidden="false" customHeight="true" outlineLevel="0" collapsed="false">
      <c r="A23" s="503"/>
      <c r="B23" s="503"/>
      <c r="C23" s="488" t="s">
        <v>394</v>
      </c>
      <c r="D23" s="500" t="n">
        <v>11546.58</v>
      </c>
      <c r="E23" s="500" t="n">
        <v>11529</v>
      </c>
      <c r="F23" s="490" t="n">
        <f aca="false">SUM(E23*100)/D23</f>
        <v>99.8477471251228</v>
      </c>
    </row>
    <row r="24" customFormat="false" ht="19.5" hidden="false" customHeight="true" outlineLevel="0" collapsed="false">
      <c r="A24" s="503"/>
      <c r="B24" s="503"/>
      <c r="C24" s="488" t="s">
        <v>395</v>
      </c>
      <c r="D24" s="500" t="n">
        <v>3533.05</v>
      </c>
      <c r="E24" s="500" t="n">
        <v>3533.05</v>
      </c>
      <c r="F24" s="490" t="n">
        <f aca="false">SUM(E24*100)/D24</f>
        <v>100</v>
      </c>
    </row>
    <row r="25" customFormat="false" ht="17.25" hidden="false" customHeight="true" outlineLevel="0" collapsed="false">
      <c r="A25" s="503"/>
      <c r="B25" s="503"/>
      <c r="C25" s="488" t="s">
        <v>396</v>
      </c>
      <c r="D25" s="500" t="n">
        <v>9107.51</v>
      </c>
      <c r="E25" s="500" t="n">
        <v>9100</v>
      </c>
      <c r="F25" s="490" t="n">
        <f aca="false">SUM(E25*100)/D25</f>
        <v>99.9175405791484</v>
      </c>
    </row>
    <row r="26" customFormat="false" ht="20.25" hidden="false" customHeight="true" outlineLevel="0" collapsed="false">
      <c r="A26" s="494"/>
      <c r="B26" s="494"/>
      <c r="C26" s="488" t="s">
        <v>456</v>
      </c>
      <c r="D26" s="500" t="n">
        <v>10937.26</v>
      </c>
      <c r="E26" s="500" t="n">
        <v>10937.26</v>
      </c>
      <c r="F26" s="490" t="n">
        <f aca="false">SUM(E26*100)/D26</f>
        <v>100</v>
      </c>
    </row>
    <row r="27" customFormat="false" ht="18.75" hidden="false" customHeight="true" outlineLevel="0" collapsed="false">
      <c r="A27" s="494"/>
      <c r="B27" s="494"/>
      <c r="C27" s="488" t="s">
        <v>398</v>
      </c>
      <c r="D27" s="500" t="n">
        <v>14745.5</v>
      </c>
      <c r="E27" s="500" t="n">
        <v>14745.5</v>
      </c>
      <c r="F27" s="490" t="n">
        <f aca="false">SUM(E27*100)/D27</f>
        <v>100</v>
      </c>
    </row>
    <row r="28" customFormat="false" ht="25.5" hidden="false" customHeight="true" outlineLevel="0" collapsed="false">
      <c r="A28" s="494"/>
      <c r="B28" s="494"/>
      <c r="C28" s="488" t="s">
        <v>399</v>
      </c>
      <c r="D28" s="500" t="n">
        <v>9206.08</v>
      </c>
      <c r="E28" s="504" t="n">
        <v>9206.08</v>
      </c>
      <c r="F28" s="490" t="n">
        <f aca="false">SUM(E28*100)/D28</f>
        <v>100</v>
      </c>
    </row>
    <row r="29" customFormat="false" ht="47.25" hidden="false" customHeight="true" outlineLevel="0" collapsed="false">
      <c r="A29" s="494"/>
      <c r="B29" s="494"/>
      <c r="C29" s="488" t="s">
        <v>400</v>
      </c>
      <c r="D29" s="500" t="n">
        <v>12334.15</v>
      </c>
      <c r="E29" s="504" t="n">
        <v>12334.15</v>
      </c>
      <c r="F29" s="490" t="n">
        <f aca="false">SUM(E29*100)/D29</f>
        <v>100</v>
      </c>
    </row>
    <row r="30" s="476" customFormat="true" ht="15.75" hidden="false" customHeight="true" outlineLevel="0" collapsed="false">
      <c r="A30" s="497"/>
      <c r="B30" s="497"/>
      <c r="C30" s="498" t="s">
        <v>452</v>
      </c>
      <c r="D30" s="499" t="n">
        <f aca="false">SUM(D31:D32)</f>
        <v>16636.18</v>
      </c>
      <c r="E30" s="499" t="n">
        <f aca="false">SUM(E31:E32)</f>
        <v>16636</v>
      </c>
      <c r="F30" s="487" t="n">
        <f aca="false">SUM(E30*100)/D30</f>
        <v>99.9989180208437</v>
      </c>
    </row>
    <row r="31" s="501" customFormat="true" ht="27.75" hidden="false" customHeight="true" outlineLevel="0" collapsed="false">
      <c r="A31" s="494"/>
      <c r="B31" s="494"/>
      <c r="C31" s="488" t="s">
        <v>457</v>
      </c>
      <c r="D31" s="500" t="n">
        <v>2500</v>
      </c>
      <c r="E31" s="500" t="n">
        <v>2500</v>
      </c>
      <c r="F31" s="490" t="n">
        <f aca="false">SUM(E31*100)/D31</f>
        <v>100</v>
      </c>
    </row>
    <row r="32" customFormat="false" ht="25.5" hidden="false" customHeight="true" outlineLevel="0" collapsed="false">
      <c r="A32" s="503"/>
      <c r="B32" s="503"/>
      <c r="C32" s="488" t="s">
        <v>458</v>
      </c>
      <c r="D32" s="500" t="n">
        <v>14136.18</v>
      </c>
      <c r="E32" s="500" t="n">
        <v>14136</v>
      </c>
      <c r="F32" s="490" t="n">
        <f aca="false">SUM(E32*100)/D32</f>
        <v>99.9987266715619</v>
      </c>
    </row>
    <row r="33" customFormat="false" ht="18" hidden="false" customHeight="true" outlineLevel="0" collapsed="false">
      <c r="A33" s="494" t="n">
        <v>801</v>
      </c>
      <c r="B33" s="494"/>
      <c r="C33" s="495" t="s">
        <v>143</v>
      </c>
      <c r="D33" s="496" t="n">
        <f aca="false">SUM(D34)</f>
        <v>500</v>
      </c>
      <c r="E33" s="496" t="n">
        <f aca="false">SUM(E36:E36)</f>
        <v>496.55</v>
      </c>
      <c r="F33" s="483" t="n">
        <f aca="false">SUM(E33*100)/D33</f>
        <v>99.31</v>
      </c>
    </row>
    <row r="34" s="501" customFormat="true" ht="15" hidden="false" customHeight="true" outlineLevel="0" collapsed="false">
      <c r="A34" s="494"/>
      <c r="B34" s="494" t="n">
        <v>80113</v>
      </c>
      <c r="C34" s="495" t="s">
        <v>323</v>
      </c>
      <c r="D34" s="496" t="n">
        <f aca="false">SUM(D35)</f>
        <v>500</v>
      </c>
      <c r="E34" s="496" t="n">
        <f aca="false">SUM(E35)</f>
        <v>496.55</v>
      </c>
      <c r="F34" s="483" t="n">
        <f aca="false">SUM(E34*100)/D34</f>
        <v>99.31</v>
      </c>
    </row>
    <row r="35" customFormat="false" ht="17.25" hidden="false" customHeight="true" outlineLevel="0" collapsed="false">
      <c r="A35" s="503"/>
      <c r="B35" s="503"/>
      <c r="C35" s="498" t="s">
        <v>255</v>
      </c>
      <c r="D35" s="500" t="n">
        <f aca="false">SUM(D36)</f>
        <v>500</v>
      </c>
      <c r="E35" s="500" t="n">
        <f aca="false">SUM(E36)</f>
        <v>496.55</v>
      </c>
      <c r="F35" s="490" t="n">
        <f aca="false">SUM(E35*100)/D35</f>
        <v>99.31</v>
      </c>
    </row>
    <row r="36" customFormat="false" ht="27.75" hidden="false" customHeight="true" outlineLevel="0" collapsed="false">
      <c r="A36" s="503"/>
      <c r="B36" s="503"/>
      <c r="C36" s="488" t="s">
        <v>407</v>
      </c>
      <c r="D36" s="500" t="n">
        <v>500</v>
      </c>
      <c r="E36" s="500" t="n">
        <v>496.55</v>
      </c>
      <c r="F36" s="490" t="n">
        <f aca="false">SUM(E36*100)/D36</f>
        <v>99.31</v>
      </c>
    </row>
    <row r="37" s="501" customFormat="true" ht="15" hidden="false" customHeight="true" outlineLevel="0" collapsed="false">
      <c r="A37" s="494" t="n">
        <v>900</v>
      </c>
      <c r="B37" s="494"/>
      <c r="C37" s="495" t="s">
        <v>215</v>
      </c>
      <c r="D37" s="496" t="n">
        <f aca="false">SUM(D38+D43)</f>
        <v>77499.74</v>
      </c>
      <c r="E37" s="496" t="n">
        <f aca="false">SUM(E38+E43)</f>
        <v>62730.63</v>
      </c>
      <c r="F37" s="483" t="n">
        <f aca="false">SUM(E37*100)/D37</f>
        <v>80.9430199378733</v>
      </c>
    </row>
    <row r="38" customFormat="false" ht="15.75" hidden="false" customHeight="true" outlineLevel="0" collapsed="false">
      <c r="A38" s="494"/>
      <c r="B38" s="494" t="n">
        <v>90015</v>
      </c>
      <c r="C38" s="495" t="s">
        <v>412</v>
      </c>
      <c r="D38" s="496" t="n">
        <f aca="false">SUM(D40:D42)</f>
        <v>49598.48</v>
      </c>
      <c r="E38" s="496" t="n">
        <f aca="false">SUM(E40:E42)</f>
        <v>35546.08</v>
      </c>
      <c r="F38" s="483" t="n">
        <f aca="false">SUM(E38*100)/D38</f>
        <v>71.6676801385849</v>
      </c>
    </row>
    <row r="39" s="476" customFormat="true" ht="15" hidden="false" customHeight="true" outlineLevel="0" collapsed="false">
      <c r="A39" s="497"/>
      <c r="B39" s="497"/>
      <c r="C39" s="498" t="s">
        <v>255</v>
      </c>
      <c r="D39" s="499" t="n">
        <f aca="false">SUM(D40:D42)</f>
        <v>49598.48</v>
      </c>
      <c r="E39" s="499" t="n">
        <f aca="false">SUM(E40:E42)</f>
        <v>35546.08</v>
      </c>
      <c r="F39" s="487" t="n">
        <f aca="false">SUM(E39*100)/D39</f>
        <v>71.6676801385849</v>
      </c>
    </row>
    <row r="40" customFormat="false" ht="26.25" hidden="false" customHeight="true" outlineLevel="0" collapsed="false">
      <c r="A40" s="494"/>
      <c r="B40" s="494"/>
      <c r="C40" s="488" t="s">
        <v>413</v>
      </c>
      <c r="D40" s="500" t="n">
        <v>30465.9</v>
      </c>
      <c r="E40" s="500" t="n">
        <v>29150.08</v>
      </c>
      <c r="F40" s="490" t="n">
        <f aca="false">SUM(E40*100)/D40</f>
        <v>95.6810072901178</v>
      </c>
    </row>
    <row r="41" customFormat="false" ht="19.5" hidden="false" customHeight="true" outlineLevel="0" collapsed="false">
      <c r="A41" s="494"/>
      <c r="B41" s="494"/>
      <c r="C41" s="488" t="s">
        <v>459</v>
      </c>
      <c r="D41" s="500" t="n">
        <v>10449.8</v>
      </c>
      <c r="E41" s="500"/>
      <c r="F41" s="490" t="n">
        <f aca="false">SUM(E41*100)/D41</f>
        <v>0</v>
      </c>
    </row>
    <row r="42" customFormat="false" ht="19.5" hidden="false" customHeight="true" outlineLevel="0" collapsed="false">
      <c r="A42" s="494"/>
      <c r="B42" s="494"/>
      <c r="C42" s="488" t="s">
        <v>415</v>
      </c>
      <c r="D42" s="500" t="n">
        <v>8682.78</v>
      </c>
      <c r="E42" s="500" t="n">
        <v>6396</v>
      </c>
      <c r="F42" s="490" t="n">
        <f aca="false">SUM(E42*100)/D42</f>
        <v>73.6630434031497</v>
      </c>
    </row>
    <row r="43" s="501" customFormat="true" ht="15" hidden="false" customHeight="true" outlineLevel="0" collapsed="false">
      <c r="A43" s="494"/>
      <c r="B43" s="494" t="n">
        <v>90095</v>
      </c>
      <c r="C43" s="495" t="s">
        <v>18</v>
      </c>
      <c r="D43" s="496" t="n">
        <f aca="false">SUM(D44+D47)</f>
        <v>27901.26</v>
      </c>
      <c r="E43" s="496" t="n">
        <f aca="false">SUM(E44+E47)</f>
        <v>27184.55</v>
      </c>
      <c r="F43" s="483" t="n">
        <f aca="false">SUM(E43*100)/D43</f>
        <v>97.4312629608842</v>
      </c>
    </row>
    <row r="44" s="476" customFormat="true" ht="15" hidden="false" customHeight="true" outlineLevel="0" collapsed="false">
      <c r="A44" s="497"/>
      <c r="B44" s="497"/>
      <c r="C44" s="498" t="s">
        <v>255</v>
      </c>
      <c r="D44" s="499" t="n">
        <f aca="false">SUM(D45:D46)</f>
        <v>23580.61</v>
      </c>
      <c r="E44" s="499" t="n">
        <f aca="false">SUM(E45:E46)</f>
        <v>22864.6</v>
      </c>
      <c r="F44" s="487" t="n">
        <f aca="false">SUM(E44*100)/D44</f>
        <v>96.9635645557939</v>
      </c>
    </row>
    <row r="45" customFormat="false" ht="18" hidden="false" customHeight="true" outlineLevel="0" collapsed="false">
      <c r="A45" s="494"/>
      <c r="B45" s="494"/>
      <c r="C45" s="488" t="s">
        <v>416</v>
      </c>
      <c r="D45" s="500" t="n">
        <v>14258.04</v>
      </c>
      <c r="E45" s="500" t="n">
        <v>13564.6</v>
      </c>
      <c r="F45" s="490" t="n">
        <f aca="false">SUM(E45*100)/D45</f>
        <v>95.1364984247484</v>
      </c>
    </row>
    <row r="46" customFormat="false" ht="27.75" hidden="false" customHeight="true" outlineLevel="0" collapsed="false">
      <c r="A46" s="494"/>
      <c r="B46" s="494"/>
      <c r="C46" s="488" t="s">
        <v>417</v>
      </c>
      <c r="D46" s="500" t="n">
        <v>9322.57</v>
      </c>
      <c r="E46" s="500" t="n">
        <v>9300</v>
      </c>
      <c r="F46" s="490" t="n">
        <f aca="false">SUM(E46*100)/D46</f>
        <v>99.7578993775322</v>
      </c>
    </row>
    <row r="47" s="476" customFormat="true" ht="19.5" hidden="false" customHeight="true" outlineLevel="0" collapsed="false">
      <c r="A47" s="505"/>
      <c r="B47" s="505"/>
      <c r="C47" s="498" t="s">
        <v>452</v>
      </c>
      <c r="D47" s="499" t="n">
        <f aca="false">SUM(D48:D48)</f>
        <v>4320.65</v>
      </c>
      <c r="E47" s="499" t="n">
        <f aca="false">SUM(E48:E48)</f>
        <v>4319.95</v>
      </c>
      <c r="F47" s="487" t="n">
        <f aca="false">SUM(E47*100)/D47</f>
        <v>99.9837987339868</v>
      </c>
    </row>
    <row r="48" s="501" customFormat="true" ht="45.75" hidden="false" customHeight="true" outlineLevel="0" collapsed="false">
      <c r="A48" s="494"/>
      <c r="B48" s="494"/>
      <c r="C48" s="506" t="s">
        <v>460</v>
      </c>
      <c r="D48" s="500" t="n">
        <v>4320.65</v>
      </c>
      <c r="E48" s="500" t="n">
        <v>4319.95</v>
      </c>
      <c r="F48" s="490" t="n">
        <f aca="false">SUM(E48*100)/D48</f>
        <v>99.9837987339868</v>
      </c>
    </row>
    <row r="49" customFormat="false" ht="21" hidden="false" customHeight="true" outlineLevel="0" collapsed="false">
      <c r="A49" s="494" t="n">
        <v>921</v>
      </c>
      <c r="B49" s="494"/>
      <c r="C49" s="495" t="s">
        <v>223</v>
      </c>
      <c r="D49" s="496" t="n">
        <f aca="false">SUM(D50+D56)</f>
        <v>29603.99</v>
      </c>
      <c r="E49" s="496" t="n">
        <f aca="false">SUM(E50+E56)</f>
        <v>29486.82</v>
      </c>
      <c r="F49" s="483" t="n">
        <f aca="false">SUM(E49*100)/D49</f>
        <v>99.6042087569953</v>
      </c>
    </row>
    <row r="50" customFormat="false" ht="20.25" hidden="false" customHeight="true" outlineLevel="0" collapsed="false">
      <c r="A50" s="494"/>
      <c r="B50" s="494" t="n">
        <v>92109</v>
      </c>
      <c r="C50" s="495" t="s">
        <v>461</v>
      </c>
      <c r="D50" s="496" t="n">
        <f aca="false">SUM(D51)</f>
        <v>24297.42</v>
      </c>
      <c r="E50" s="496" t="n">
        <f aca="false">SUM(E51)</f>
        <v>24194.66</v>
      </c>
      <c r="F50" s="483" t="n">
        <f aca="false">SUM(E50*100)/D50</f>
        <v>99.577074438356</v>
      </c>
    </row>
    <row r="51" customFormat="false" ht="15.75" hidden="false" customHeight="true" outlineLevel="0" collapsed="false">
      <c r="A51" s="503"/>
      <c r="B51" s="503"/>
      <c r="C51" s="498" t="s">
        <v>452</v>
      </c>
      <c r="D51" s="499" t="n">
        <f aca="false">SUM(D52:D55)</f>
        <v>24297.42</v>
      </c>
      <c r="E51" s="499" t="n">
        <f aca="false">SUM(E52:E55)</f>
        <v>24194.66</v>
      </c>
      <c r="F51" s="487" t="n">
        <f aca="false">SUM(E51*100)/D51</f>
        <v>99.577074438356</v>
      </c>
    </row>
    <row r="52" s="501" customFormat="true" ht="25.5" hidden="false" customHeight="true" outlineLevel="0" collapsed="false">
      <c r="A52" s="494"/>
      <c r="B52" s="494"/>
      <c r="C52" s="488" t="s">
        <v>462</v>
      </c>
      <c r="D52" s="500" t="n">
        <v>3803.09</v>
      </c>
      <c r="E52" s="500" t="n">
        <v>3798.09</v>
      </c>
      <c r="F52" s="490" t="n">
        <f aca="false">SUM(E52*100)/D52</f>
        <v>99.8685279601587</v>
      </c>
    </row>
    <row r="53" customFormat="false" ht="30" hidden="false" customHeight="true" outlineLevel="0" collapsed="false">
      <c r="A53" s="494"/>
      <c r="B53" s="494"/>
      <c r="C53" s="488" t="s">
        <v>463</v>
      </c>
      <c r="D53" s="500" t="n">
        <v>8713.25</v>
      </c>
      <c r="E53" s="500" t="n">
        <v>8663.33</v>
      </c>
      <c r="F53" s="490" t="n">
        <f aca="false">SUM(E53*100)/D53</f>
        <v>99.4270794479672</v>
      </c>
    </row>
    <row r="54" s="501" customFormat="true" ht="15" hidden="false" customHeight="true" outlineLevel="0" collapsed="false">
      <c r="A54" s="494"/>
      <c r="B54" s="494"/>
      <c r="C54" s="488" t="s">
        <v>464</v>
      </c>
      <c r="D54" s="500" t="n">
        <v>11394.25</v>
      </c>
      <c r="E54" s="500" t="n">
        <v>11393.89</v>
      </c>
      <c r="F54" s="490" t="n">
        <f aca="false">SUM(E54*100)/D54</f>
        <v>99.9968405116616</v>
      </c>
    </row>
    <row r="55" s="501" customFormat="true" ht="33" hidden="false" customHeight="true" outlineLevel="0" collapsed="false">
      <c r="A55" s="494"/>
      <c r="B55" s="494"/>
      <c r="C55" s="488" t="s">
        <v>465</v>
      </c>
      <c r="D55" s="500" t="n">
        <v>386.83</v>
      </c>
      <c r="E55" s="500" t="n">
        <v>339.35</v>
      </c>
      <c r="F55" s="490" t="n">
        <f aca="false">SUM(E55*100)/D55</f>
        <v>87.7258744151178</v>
      </c>
    </row>
    <row r="56" customFormat="false" ht="18.75" hidden="false" customHeight="true" outlineLevel="0" collapsed="false">
      <c r="A56" s="494"/>
      <c r="B56" s="494" t="n">
        <v>92195</v>
      </c>
      <c r="C56" s="495" t="s">
        <v>18</v>
      </c>
      <c r="D56" s="496" t="n">
        <f aca="false">SUM(D57+D59)</f>
        <v>5306.57</v>
      </c>
      <c r="E56" s="496" t="n">
        <f aca="false">SUM(E57+E59)</f>
        <v>5292.16</v>
      </c>
      <c r="F56" s="483" t="n">
        <f aca="false">SUM(E56*100)/D56</f>
        <v>99.7284498272896</v>
      </c>
    </row>
    <row r="57" customFormat="false" ht="15" hidden="false" customHeight="true" outlineLevel="0" collapsed="false">
      <c r="A57" s="503"/>
      <c r="B57" s="503"/>
      <c r="C57" s="498" t="s">
        <v>255</v>
      </c>
      <c r="D57" s="499" t="n">
        <f aca="false">SUM(D58:D58)</f>
        <v>4856.57</v>
      </c>
      <c r="E57" s="499" t="n">
        <f aca="false">SUM(E58:E58)</f>
        <v>4850</v>
      </c>
      <c r="F57" s="487" t="n">
        <f aca="false">SUM(E57*100)/D57</f>
        <v>99.8647193389573</v>
      </c>
    </row>
    <row r="58" customFormat="false" ht="17.25" hidden="false" customHeight="true" outlineLevel="0" collapsed="false">
      <c r="A58" s="503"/>
      <c r="B58" s="503"/>
      <c r="C58" s="488" t="s">
        <v>422</v>
      </c>
      <c r="D58" s="500" t="n">
        <v>4856.57</v>
      </c>
      <c r="E58" s="500" t="n">
        <v>4850</v>
      </c>
      <c r="F58" s="490" t="n">
        <f aca="false">SUM(E58*100)/D58</f>
        <v>99.8647193389573</v>
      </c>
    </row>
    <row r="59" customFormat="false" ht="18" hidden="false" customHeight="true" outlineLevel="0" collapsed="false">
      <c r="A59" s="503"/>
      <c r="B59" s="503"/>
      <c r="C59" s="498" t="s">
        <v>452</v>
      </c>
      <c r="D59" s="499" t="n">
        <f aca="false">SUM(D60)</f>
        <v>450</v>
      </c>
      <c r="E59" s="499" t="n">
        <f aca="false">SUM(E60)</f>
        <v>442.16</v>
      </c>
      <c r="F59" s="487" t="n">
        <f aca="false">SUM(E59*100)/D59</f>
        <v>98.2577777777778</v>
      </c>
    </row>
    <row r="60" customFormat="false" ht="40.5" hidden="false" customHeight="true" outlineLevel="0" collapsed="false">
      <c r="A60" s="503"/>
      <c r="B60" s="503"/>
      <c r="C60" s="488" t="s">
        <v>466</v>
      </c>
      <c r="D60" s="500" t="n">
        <v>450</v>
      </c>
      <c r="E60" s="500" t="n">
        <v>442.16</v>
      </c>
      <c r="F60" s="490" t="n">
        <f aca="false">SUM(E60*100)/D60</f>
        <v>98.2577777777778</v>
      </c>
    </row>
    <row r="61" customFormat="false" ht="17.25" hidden="false" customHeight="true" outlineLevel="0" collapsed="false">
      <c r="A61" s="494"/>
      <c r="B61" s="494"/>
      <c r="C61" s="495" t="s">
        <v>467</v>
      </c>
      <c r="D61" s="496" t="n">
        <f aca="false">SUM(D62+D63)</f>
        <v>249911.8</v>
      </c>
      <c r="E61" s="496" t="n">
        <f aca="false">SUM(E62+E63)</f>
        <v>218796.06</v>
      </c>
      <c r="F61" s="483" t="n">
        <f aca="false">SUM(E61*100)/D61</f>
        <v>87.5493113970609</v>
      </c>
      <c r="J61" s="507"/>
    </row>
    <row r="62" s="476" customFormat="true" ht="17.25" hidden="false" customHeight="true" outlineLevel="0" collapsed="false">
      <c r="A62" s="497"/>
      <c r="B62" s="497"/>
      <c r="C62" s="508" t="s">
        <v>468</v>
      </c>
      <c r="D62" s="499" t="n">
        <f aca="false">SUM(D6+D22+D35+D39+D44+D57)</f>
        <v>190270.1</v>
      </c>
      <c r="E62" s="499" t="n">
        <f aca="false">SUM(E6+E22+E35+E39+E44+E57)</f>
        <v>159288.18</v>
      </c>
      <c r="F62" s="487" t="n">
        <f aca="false">SUM(E62*100)/D62</f>
        <v>83.7168740648163</v>
      </c>
    </row>
    <row r="63" s="476" customFormat="true" ht="16.5" hidden="false" customHeight="true" outlineLevel="0" collapsed="false">
      <c r="A63" s="509"/>
      <c r="B63" s="509"/>
      <c r="C63" s="510" t="s">
        <v>469</v>
      </c>
      <c r="D63" s="313" t="n">
        <f aca="false">SUM(D13+D17+D30+D47+D51+D59)</f>
        <v>59641.7</v>
      </c>
      <c r="E63" s="313" t="n">
        <f aca="false">SUM(E13+E17+E30+E47+E51+E59)</f>
        <v>59507.88</v>
      </c>
      <c r="F63" s="487" t="n">
        <f aca="false">SUM(E63*100)/D63</f>
        <v>99.7756267846155</v>
      </c>
    </row>
    <row r="64" customFormat="false" ht="12.75" hidden="false" customHeight="false" outlineLevel="0" collapsed="false">
      <c r="A64" s="511"/>
      <c r="B64" s="511"/>
      <c r="C64" s="512"/>
      <c r="D64" s="513"/>
      <c r="E64" s="514"/>
      <c r="F64" s="514"/>
    </row>
    <row r="65" customFormat="false" ht="12.75" hidden="false" customHeight="false" outlineLevel="0" collapsed="false">
      <c r="D65" s="515"/>
    </row>
    <row r="66" customFormat="false" ht="12.75" hidden="false" customHeight="false" outlineLevel="0" collapsed="false">
      <c r="D66" s="515"/>
      <c r="E66" s="507"/>
    </row>
    <row r="67" customFormat="false" ht="12.75" hidden="false" customHeight="false" outlineLevel="0" collapsed="false">
      <c r="D67" s="515"/>
    </row>
    <row r="68" customFormat="false" ht="12.75" hidden="false" customHeight="false" outlineLevel="0" collapsed="false">
      <c r="D68" s="515"/>
    </row>
    <row r="69" customFormat="false" ht="12.75" hidden="false" customHeight="false" outlineLevel="0" collapsed="false">
      <c r="D69" s="515"/>
    </row>
    <row r="70" customFormat="false" ht="12.75" hidden="false" customHeight="false" outlineLevel="0" collapsed="false">
      <c r="D70" s="515"/>
    </row>
    <row r="71" customFormat="false" ht="12.75" hidden="false" customHeight="false" outlineLevel="0" collapsed="false">
      <c r="D71" s="515"/>
    </row>
    <row r="72" customFormat="false" ht="12.75" hidden="false" customHeight="false" outlineLevel="0" collapsed="false">
      <c r="D72" s="515"/>
    </row>
    <row r="73" customFormat="false" ht="12.75" hidden="false" customHeight="false" outlineLevel="0" collapsed="false">
      <c r="D73" s="515"/>
    </row>
    <row r="74" customFormat="false" ht="12.75" hidden="false" customHeight="false" outlineLevel="0" collapsed="false">
      <c r="D74" s="515"/>
    </row>
    <row r="75" customFormat="false" ht="12.75" hidden="false" customHeight="false" outlineLevel="0" collapsed="false">
      <c r="D75" s="515"/>
    </row>
    <row r="76" customFormat="false" ht="12.75" hidden="false" customHeight="false" outlineLevel="0" collapsed="false">
      <c r="D76" s="515"/>
    </row>
    <row r="77" customFormat="false" ht="12.75" hidden="false" customHeight="false" outlineLevel="0" collapsed="false">
      <c r="D77" s="515"/>
    </row>
    <row r="78" customFormat="false" ht="12.75" hidden="false" customHeight="false" outlineLevel="0" collapsed="false">
      <c r="D78" s="515"/>
    </row>
    <row r="79" customFormat="false" ht="12.75" hidden="false" customHeight="false" outlineLevel="0" collapsed="false">
      <c r="D79" s="515"/>
    </row>
    <row r="80" customFormat="false" ht="12.75" hidden="false" customHeight="false" outlineLevel="0" collapsed="false">
      <c r="D80" s="515"/>
    </row>
    <row r="81" customFormat="false" ht="12.75" hidden="false" customHeight="false" outlineLevel="0" collapsed="false">
      <c r="D81" s="515"/>
    </row>
    <row r="82" customFormat="false" ht="12.75" hidden="false" customHeight="false" outlineLevel="0" collapsed="false">
      <c r="D82" s="515"/>
    </row>
    <row r="83" customFormat="false" ht="12.75" hidden="false" customHeight="false" outlineLevel="0" collapsed="false">
      <c r="D83" s="515"/>
    </row>
    <row r="84" customFormat="false" ht="12.75" hidden="false" customHeight="false" outlineLevel="0" collapsed="false">
      <c r="D84" s="515"/>
    </row>
    <row r="85" customFormat="false" ht="12.75" hidden="false" customHeight="false" outlineLevel="0" collapsed="false">
      <c r="D85" s="515"/>
    </row>
    <row r="86" customFormat="false" ht="12.75" hidden="false" customHeight="false" outlineLevel="0" collapsed="false">
      <c r="D86" s="515"/>
    </row>
    <row r="87" customFormat="false" ht="12.75" hidden="false" customHeight="false" outlineLevel="0" collapsed="false">
      <c r="D87" s="515"/>
    </row>
    <row r="88" customFormat="false" ht="12.75" hidden="false" customHeight="false" outlineLevel="0" collapsed="false">
      <c r="D88" s="515"/>
    </row>
    <row r="89" customFormat="false" ht="12.75" hidden="false" customHeight="false" outlineLevel="0" collapsed="false">
      <c r="D89" s="515"/>
    </row>
    <row r="90" customFormat="false" ht="12.75" hidden="false" customHeight="false" outlineLevel="0" collapsed="false">
      <c r="D90" s="515"/>
    </row>
    <row r="91" customFormat="false" ht="12.75" hidden="false" customHeight="false" outlineLevel="0" collapsed="false">
      <c r="D91" s="515"/>
    </row>
    <row r="92" customFormat="false" ht="12.75" hidden="false" customHeight="false" outlineLevel="0" collapsed="false">
      <c r="D92" s="515"/>
    </row>
    <row r="93" customFormat="false" ht="12.75" hidden="false" customHeight="false" outlineLevel="0" collapsed="false">
      <c r="D93" s="515"/>
    </row>
    <row r="94" customFormat="false" ht="12.75" hidden="false" customHeight="false" outlineLevel="0" collapsed="false">
      <c r="D94" s="515"/>
    </row>
    <row r="95" customFormat="false" ht="12.75" hidden="false" customHeight="false" outlineLevel="0" collapsed="false">
      <c r="D95" s="515"/>
    </row>
    <row r="96" customFormat="false" ht="12.75" hidden="false" customHeight="false" outlineLevel="0" collapsed="false">
      <c r="D96" s="515"/>
    </row>
    <row r="97" customFormat="false" ht="12.75" hidden="false" customHeight="false" outlineLevel="0" collapsed="false">
      <c r="D97" s="515"/>
    </row>
    <row r="98" customFormat="false" ht="12.75" hidden="false" customHeight="false" outlineLevel="0" collapsed="false">
      <c r="D98" s="515"/>
    </row>
    <row r="99" customFormat="false" ht="12.75" hidden="false" customHeight="false" outlineLevel="0" collapsed="false">
      <c r="D99" s="515"/>
    </row>
    <row r="100" customFormat="false" ht="12.75" hidden="false" customHeight="false" outlineLevel="0" collapsed="false">
      <c r="D100" s="515"/>
    </row>
    <row r="101" customFormat="false" ht="12.75" hidden="false" customHeight="false" outlineLevel="0" collapsed="false">
      <c r="D101" s="515"/>
    </row>
    <row r="102" customFormat="false" ht="12.75" hidden="false" customHeight="false" outlineLevel="0" collapsed="false">
      <c r="D102" s="515"/>
    </row>
    <row r="103" customFormat="false" ht="12.75" hidden="false" customHeight="false" outlineLevel="0" collapsed="false">
      <c r="D103" s="515"/>
    </row>
    <row r="104" customFormat="false" ht="12.75" hidden="false" customHeight="false" outlineLevel="0" collapsed="false">
      <c r="D104" s="515"/>
    </row>
    <row r="105" customFormat="false" ht="12.75" hidden="false" customHeight="false" outlineLevel="0" collapsed="false">
      <c r="D105" s="515"/>
    </row>
    <row r="106" customFormat="false" ht="12.75" hidden="false" customHeight="false" outlineLevel="0" collapsed="false">
      <c r="D106" s="515"/>
    </row>
    <row r="107" customFormat="false" ht="12.75" hidden="false" customHeight="false" outlineLevel="0" collapsed="false">
      <c r="D107" s="515"/>
    </row>
    <row r="108" customFormat="false" ht="12.75" hidden="false" customHeight="false" outlineLevel="0" collapsed="false">
      <c r="D108" s="515"/>
    </row>
    <row r="109" customFormat="false" ht="12.75" hidden="false" customHeight="false" outlineLevel="0" collapsed="false">
      <c r="D109" s="515"/>
    </row>
    <row r="110" customFormat="false" ht="12.75" hidden="false" customHeight="false" outlineLevel="0" collapsed="false">
      <c r="D110" s="515"/>
    </row>
    <row r="111" customFormat="false" ht="12.75" hidden="false" customHeight="false" outlineLevel="0" collapsed="false">
      <c r="D111" s="515"/>
    </row>
    <row r="112" customFormat="false" ht="12.75" hidden="false" customHeight="false" outlineLevel="0" collapsed="false">
      <c r="D112" s="515"/>
    </row>
    <row r="113" customFormat="false" ht="12.75" hidden="false" customHeight="false" outlineLevel="0" collapsed="false">
      <c r="D113" s="515"/>
    </row>
    <row r="114" customFormat="false" ht="12.75" hidden="false" customHeight="false" outlineLevel="0" collapsed="false">
      <c r="D114" s="515"/>
    </row>
    <row r="115" customFormat="false" ht="12.75" hidden="false" customHeight="false" outlineLevel="0" collapsed="false">
      <c r="D115" s="515"/>
    </row>
    <row r="116" customFormat="false" ht="12.75" hidden="false" customHeight="false" outlineLevel="0" collapsed="false">
      <c r="D116" s="515"/>
    </row>
    <row r="117" customFormat="false" ht="12.75" hidden="false" customHeight="false" outlineLevel="0" collapsed="false">
      <c r="D117" s="515"/>
    </row>
    <row r="118" customFormat="false" ht="12.75" hidden="false" customHeight="false" outlineLevel="0" collapsed="false">
      <c r="D118" s="515"/>
    </row>
    <row r="119" customFormat="false" ht="12.75" hidden="false" customHeight="false" outlineLevel="0" collapsed="false">
      <c r="D119" s="515"/>
    </row>
    <row r="120" customFormat="false" ht="12.75" hidden="false" customHeight="false" outlineLevel="0" collapsed="false">
      <c r="D120" s="515"/>
    </row>
    <row r="121" customFormat="false" ht="12.75" hidden="false" customHeight="false" outlineLevel="0" collapsed="false">
      <c r="D121" s="515"/>
    </row>
    <row r="122" customFormat="false" ht="12.75" hidden="false" customHeight="false" outlineLevel="0" collapsed="false">
      <c r="D122" s="515"/>
    </row>
    <row r="123" customFormat="false" ht="12.75" hidden="false" customHeight="false" outlineLevel="0" collapsed="false">
      <c r="D123" s="515"/>
    </row>
    <row r="124" customFormat="false" ht="12.75" hidden="false" customHeight="false" outlineLevel="0" collapsed="false">
      <c r="D124" s="515"/>
    </row>
    <row r="125" customFormat="false" ht="12.75" hidden="false" customHeight="false" outlineLevel="0" collapsed="false">
      <c r="D125" s="515"/>
    </row>
    <row r="126" customFormat="false" ht="12.75" hidden="false" customHeight="false" outlineLevel="0" collapsed="false">
      <c r="D126" s="515"/>
    </row>
    <row r="127" customFormat="false" ht="12.75" hidden="false" customHeight="false" outlineLevel="0" collapsed="false">
      <c r="D127" s="515"/>
    </row>
    <row r="128" customFormat="false" ht="12.75" hidden="false" customHeight="false" outlineLevel="0" collapsed="false">
      <c r="D128" s="515"/>
    </row>
    <row r="129" customFormat="false" ht="12.75" hidden="false" customHeight="false" outlineLevel="0" collapsed="false">
      <c r="D129" s="515"/>
    </row>
    <row r="130" customFormat="false" ht="12.75" hidden="false" customHeight="false" outlineLevel="0" collapsed="false">
      <c r="D130" s="515"/>
    </row>
    <row r="131" customFormat="false" ht="12.75" hidden="false" customHeight="false" outlineLevel="0" collapsed="false">
      <c r="D131" s="515"/>
    </row>
    <row r="132" customFormat="false" ht="12.75" hidden="false" customHeight="false" outlineLevel="0" collapsed="false">
      <c r="D132" s="515"/>
    </row>
    <row r="133" customFormat="false" ht="12.75" hidden="false" customHeight="false" outlineLevel="0" collapsed="false">
      <c r="D133" s="515"/>
    </row>
    <row r="134" customFormat="false" ht="12.75" hidden="false" customHeight="false" outlineLevel="0" collapsed="false">
      <c r="D134" s="515"/>
    </row>
    <row r="135" customFormat="false" ht="12.75" hidden="false" customHeight="false" outlineLevel="0" collapsed="false">
      <c r="D135" s="515"/>
    </row>
    <row r="136" customFormat="false" ht="12.75" hidden="false" customHeight="false" outlineLevel="0" collapsed="false">
      <c r="D136" s="515"/>
    </row>
    <row r="137" customFormat="false" ht="12.75" hidden="false" customHeight="false" outlineLevel="0" collapsed="false">
      <c r="D137" s="515"/>
    </row>
    <row r="138" customFormat="false" ht="12.75" hidden="false" customHeight="false" outlineLevel="0" collapsed="false">
      <c r="D138" s="515"/>
    </row>
    <row r="139" customFormat="false" ht="12.75" hidden="false" customHeight="false" outlineLevel="0" collapsed="false">
      <c r="D139" s="515"/>
    </row>
    <row r="140" customFormat="false" ht="12.75" hidden="false" customHeight="false" outlineLevel="0" collapsed="false">
      <c r="D140" s="515"/>
    </row>
    <row r="141" customFormat="false" ht="12.75" hidden="false" customHeight="false" outlineLevel="0" collapsed="false">
      <c r="D141" s="515"/>
    </row>
    <row r="142" customFormat="false" ht="12.75" hidden="false" customHeight="false" outlineLevel="0" collapsed="false">
      <c r="D142" s="515"/>
    </row>
    <row r="143" customFormat="false" ht="12.75" hidden="false" customHeight="false" outlineLevel="0" collapsed="false">
      <c r="D143" s="515"/>
    </row>
    <row r="144" customFormat="false" ht="12.75" hidden="false" customHeight="false" outlineLevel="0" collapsed="false">
      <c r="D144" s="515"/>
    </row>
    <row r="145" customFormat="false" ht="12.75" hidden="false" customHeight="false" outlineLevel="0" collapsed="false">
      <c r="D145" s="515"/>
    </row>
    <row r="146" customFormat="false" ht="12.75" hidden="false" customHeight="false" outlineLevel="0" collapsed="false">
      <c r="D146" s="515"/>
    </row>
    <row r="147" customFormat="false" ht="12.75" hidden="false" customHeight="false" outlineLevel="0" collapsed="false">
      <c r="D147" s="515"/>
    </row>
    <row r="148" customFormat="false" ht="12.75" hidden="false" customHeight="false" outlineLevel="0" collapsed="false">
      <c r="D148" s="515"/>
    </row>
    <row r="149" customFormat="false" ht="12.75" hidden="false" customHeight="false" outlineLevel="0" collapsed="false">
      <c r="D149" s="515"/>
    </row>
    <row r="150" customFormat="false" ht="12.75" hidden="false" customHeight="false" outlineLevel="0" collapsed="false">
      <c r="D150" s="515"/>
    </row>
    <row r="151" customFormat="false" ht="12.75" hidden="false" customHeight="false" outlineLevel="0" collapsed="false">
      <c r="D151" s="515"/>
    </row>
    <row r="152" customFormat="false" ht="12.75" hidden="false" customHeight="false" outlineLevel="0" collapsed="false">
      <c r="D152" s="515"/>
    </row>
    <row r="153" customFormat="false" ht="12.75" hidden="false" customHeight="false" outlineLevel="0" collapsed="false">
      <c r="D153" s="515"/>
    </row>
    <row r="154" customFormat="false" ht="12.75" hidden="false" customHeight="false" outlineLevel="0" collapsed="false">
      <c r="D154" s="515"/>
    </row>
    <row r="155" customFormat="false" ht="12.75" hidden="false" customHeight="false" outlineLevel="0" collapsed="false">
      <c r="D155" s="515"/>
    </row>
    <row r="156" customFormat="false" ht="12.75" hidden="false" customHeight="false" outlineLevel="0" collapsed="false">
      <c r="D156" s="515"/>
    </row>
    <row r="157" customFormat="false" ht="12.75" hidden="false" customHeight="false" outlineLevel="0" collapsed="false">
      <c r="D157" s="515"/>
    </row>
    <row r="158" customFormat="false" ht="12.75" hidden="false" customHeight="false" outlineLevel="0" collapsed="false">
      <c r="D158" s="515"/>
    </row>
    <row r="159" customFormat="false" ht="12.75" hidden="false" customHeight="false" outlineLevel="0" collapsed="false">
      <c r="D159" s="515"/>
    </row>
    <row r="160" customFormat="false" ht="12.75" hidden="false" customHeight="false" outlineLevel="0" collapsed="false">
      <c r="D160" s="515"/>
    </row>
    <row r="161" customFormat="false" ht="12.75" hidden="false" customHeight="false" outlineLevel="0" collapsed="false">
      <c r="D161" s="515"/>
    </row>
    <row r="162" customFormat="false" ht="12.75" hidden="false" customHeight="false" outlineLevel="0" collapsed="false">
      <c r="D162" s="515"/>
    </row>
    <row r="163" customFormat="false" ht="12.75" hidden="false" customHeight="false" outlineLevel="0" collapsed="false">
      <c r="D163" s="515"/>
    </row>
    <row r="164" customFormat="false" ht="12.75" hidden="false" customHeight="false" outlineLevel="0" collapsed="false">
      <c r="D164" s="515"/>
    </row>
    <row r="165" customFormat="false" ht="12.75" hidden="false" customHeight="false" outlineLevel="0" collapsed="false">
      <c r="D165" s="515"/>
    </row>
    <row r="166" customFormat="false" ht="12.75" hidden="false" customHeight="false" outlineLevel="0" collapsed="false">
      <c r="D166" s="515"/>
    </row>
    <row r="167" customFormat="false" ht="12.75" hidden="false" customHeight="false" outlineLevel="0" collapsed="false">
      <c r="D167" s="515"/>
    </row>
    <row r="168" customFormat="false" ht="12.75" hidden="false" customHeight="false" outlineLevel="0" collapsed="false">
      <c r="D168" s="515"/>
    </row>
    <row r="169" customFormat="false" ht="12.75" hidden="false" customHeight="false" outlineLevel="0" collapsed="false">
      <c r="D169" s="515"/>
    </row>
    <row r="170" customFormat="false" ht="12.75" hidden="false" customHeight="false" outlineLevel="0" collapsed="false">
      <c r="D170" s="515"/>
    </row>
    <row r="171" customFormat="false" ht="12.75" hidden="false" customHeight="false" outlineLevel="0" collapsed="false">
      <c r="D171" s="515"/>
    </row>
    <row r="172" customFormat="false" ht="12.75" hidden="false" customHeight="false" outlineLevel="0" collapsed="false">
      <c r="D172" s="515"/>
    </row>
    <row r="173" customFormat="false" ht="12.75" hidden="false" customHeight="false" outlineLevel="0" collapsed="false">
      <c r="D173" s="515"/>
    </row>
    <row r="174" customFormat="false" ht="12.75" hidden="false" customHeight="false" outlineLevel="0" collapsed="false">
      <c r="D174" s="515"/>
    </row>
    <row r="175" customFormat="false" ht="12.75" hidden="false" customHeight="false" outlineLevel="0" collapsed="false">
      <c r="D175" s="515"/>
    </row>
    <row r="176" customFormat="false" ht="12.75" hidden="false" customHeight="false" outlineLevel="0" collapsed="false">
      <c r="D176" s="515"/>
    </row>
    <row r="177" customFormat="false" ht="12.75" hidden="false" customHeight="false" outlineLevel="0" collapsed="false">
      <c r="D177" s="515"/>
    </row>
    <row r="178" customFormat="false" ht="12.75" hidden="false" customHeight="false" outlineLevel="0" collapsed="false">
      <c r="D178" s="515"/>
    </row>
    <row r="179" customFormat="false" ht="12.75" hidden="false" customHeight="false" outlineLevel="0" collapsed="false">
      <c r="D179" s="515"/>
    </row>
    <row r="180" customFormat="false" ht="12.75" hidden="false" customHeight="false" outlineLevel="0" collapsed="false">
      <c r="D180" s="515"/>
    </row>
    <row r="181" customFormat="false" ht="12.75" hidden="false" customHeight="false" outlineLevel="0" collapsed="false">
      <c r="D181" s="515"/>
    </row>
    <row r="182" customFormat="false" ht="12.75" hidden="false" customHeight="false" outlineLevel="0" collapsed="false">
      <c r="D182" s="515"/>
    </row>
    <row r="183" customFormat="false" ht="12.75" hidden="false" customHeight="false" outlineLevel="0" collapsed="false">
      <c r="D183" s="515"/>
    </row>
    <row r="184" customFormat="false" ht="12.75" hidden="false" customHeight="false" outlineLevel="0" collapsed="false">
      <c r="D184" s="515"/>
    </row>
    <row r="185" customFormat="false" ht="12.75" hidden="false" customHeight="false" outlineLevel="0" collapsed="false">
      <c r="D185" s="515"/>
    </row>
    <row r="186" customFormat="false" ht="12.75" hidden="false" customHeight="false" outlineLevel="0" collapsed="false">
      <c r="D186" s="515"/>
    </row>
    <row r="187" customFormat="false" ht="12.75" hidden="false" customHeight="false" outlineLevel="0" collapsed="false">
      <c r="D187" s="515"/>
    </row>
    <row r="188" customFormat="false" ht="12.75" hidden="false" customHeight="false" outlineLevel="0" collapsed="false">
      <c r="D188" s="515"/>
    </row>
    <row r="189" customFormat="false" ht="12.75" hidden="false" customHeight="false" outlineLevel="0" collapsed="false">
      <c r="D189" s="515"/>
    </row>
    <row r="190" customFormat="false" ht="12.75" hidden="false" customHeight="false" outlineLevel="0" collapsed="false">
      <c r="D190" s="515"/>
    </row>
    <row r="191" customFormat="false" ht="12.75" hidden="false" customHeight="false" outlineLevel="0" collapsed="false">
      <c r="D191" s="515"/>
    </row>
    <row r="192" customFormat="false" ht="12.75" hidden="false" customHeight="false" outlineLevel="0" collapsed="false">
      <c r="D192" s="515"/>
    </row>
    <row r="193" customFormat="false" ht="12.75" hidden="false" customHeight="false" outlineLevel="0" collapsed="false">
      <c r="D193" s="515"/>
    </row>
    <row r="194" customFormat="false" ht="12.75" hidden="false" customHeight="false" outlineLevel="0" collapsed="false">
      <c r="D194" s="515"/>
    </row>
    <row r="195" customFormat="false" ht="12.75" hidden="false" customHeight="false" outlineLevel="0" collapsed="false">
      <c r="D195" s="515"/>
    </row>
    <row r="196" customFormat="false" ht="12.75" hidden="false" customHeight="false" outlineLevel="0" collapsed="false">
      <c r="D196" s="515"/>
    </row>
    <row r="197" customFormat="false" ht="12.75" hidden="false" customHeight="false" outlineLevel="0" collapsed="false">
      <c r="D197" s="515"/>
    </row>
    <row r="198" customFormat="false" ht="12.75" hidden="false" customHeight="false" outlineLevel="0" collapsed="false">
      <c r="D198" s="515"/>
    </row>
    <row r="199" customFormat="false" ht="12.75" hidden="false" customHeight="false" outlineLevel="0" collapsed="false">
      <c r="D199" s="515"/>
    </row>
    <row r="200" customFormat="false" ht="12.75" hidden="false" customHeight="false" outlineLevel="0" collapsed="false">
      <c r="D200" s="515"/>
    </row>
    <row r="201" customFormat="false" ht="12.75" hidden="false" customHeight="false" outlineLevel="0" collapsed="false">
      <c r="D201" s="515"/>
    </row>
    <row r="202" customFormat="false" ht="12.75" hidden="false" customHeight="false" outlineLevel="0" collapsed="false">
      <c r="D202" s="515"/>
    </row>
    <row r="203" customFormat="false" ht="12.75" hidden="false" customHeight="false" outlineLevel="0" collapsed="false">
      <c r="D203" s="515"/>
    </row>
    <row r="204" customFormat="false" ht="12.75" hidden="false" customHeight="false" outlineLevel="0" collapsed="false">
      <c r="D204" s="515"/>
    </row>
    <row r="205" customFormat="false" ht="12.75" hidden="false" customHeight="false" outlineLevel="0" collapsed="false">
      <c r="D205" s="515"/>
    </row>
    <row r="206" customFormat="false" ht="12.75" hidden="false" customHeight="false" outlineLevel="0" collapsed="false">
      <c r="D206" s="515"/>
    </row>
    <row r="207" customFormat="false" ht="12.75" hidden="false" customHeight="false" outlineLevel="0" collapsed="false">
      <c r="D207" s="515"/>
    </row>
    <row r="208" customFormat="false" ht="12.75" hidden="false" customHeight="false" outlineLevel="0" collapsed="false">
      <c r="D208" s="515"/>
    </row>
    <row r="209" customFormat="false" ht="12.75" hidden="false" customHeight="false" outlineLevel="0" collapsed="false">
      <c r="D209" s="515"/>
    </row>
    <row r="210" customFormat="false" ht="12.75" hidden="false" customHeight="false" outlineLevel="0" collapsed="false">
      <c r="D210" s="515"/>
    </row>
    <row r="211" customFormat="false" ht="12.75" hidden="false" customHeight="false" outlineLevel="0" collapsed="false">
      <c r="D211" s="515"/>
    </row>
    <row r="212" customFormat="false" ht="12.75" hidden="false" customHeight="false" outlineLevel="0" collapsed="false">
      <c r="D212" s="515"/>
    </row>
    <row r="213" customFormat="false" ht="12.75" hidden="false" customHeight="false" outlineLevel="0" collapsed="false">
      <c r="D213" s="515"/>
    </row>
    <row r="214" customFormat="false" ht="12.75" hidden="false" customHeight="false" outlineLevel="0" collapsed="false">
      <c r="D214" s="515"/>
    </row>
    <row r="215" customFormat="false" ht="12.75" hidden="false" customHeight="false" outlineLevel="0" collapsed="false">
      <c r="D215" s="515"/>
    </row>
    <row r="216" customFormat="false" ht="12.75" hidden="false" customHeight="false" outlineLevel="0" collapsed="false">
      <c r="D216" s="515"/>
    </row>
    <row r="217" customFormat="false" ht="12.75" hidden="false" customHeight="false" outlineLevel="0" collapsed="false">
      <c r="D217" s="515"/>
    </row>
    <row r="218" customFormat="false" ht="12.75" hidden="false" customHeight="false" outlineLevel="0" collapsed="false">
      <c r="D218" s="515"/>
    </row>
    <row r="219" customFormat="false" ht="12.75" hidden="false" customHeight="false" outlineLevel="0" collapsed="false">
      <c r="D219" s="515"/>
    </row>
    <row r="220" customFormat="false" ht="12.75" hidden="false" customHeight="false" outlineLevel="0" collapsed="false">
      <c r="D220" s="515"/>
    </row>
    <row r="221" customFormat="false" ht="12.75" hidden="false" customHeight="false" outlineLevel="0" collapsed="false">
      <c r="D221" s="515"/>
    </row>
    <row r="222" customFormat="false" ht="12.75" hidden="false" customHeight="false" outlineLevel="0" collapsed="false">
      <c r="D222" s="515"/>
    </row>
    <row r="223" customFormat="false" ht="12.75" hidden="false" customHeight="false" outlineLevel="0" collapsed="false">
      <c r="D223" s="515"/>
    </row>
    <row r="224" customFormat="false" ht="12.75" hidden="false" customHeight="false" outlineLevel="0" collapsed="false">
      <c r="D224" s="515"/>
    </row>
    <row r="225" customFormat="false" ht="12.75" hidden="false" customHeight="false" outlineLevel="0" collapsed="false">
      <c r="D225" s="515"/>
    </row>
    <row r="226" customFormat="false" ht="12.75" hidden="false" customHeight="false" outlineLevel="0" collapsed="false">
      <c r="D226" s="515"/>
    </row>
    <row r="227" customFormat="false" ht="12.75" hidden="false" customHeight="false" outlineLevel="0" collapsed="false">
      <c r="D227" s="515"/>
    </row>
    <row r="228" customFormat="false" ht="12.75" hidden="false" customHeight="false" outlineLevel="0" collapsed="false">
      <c r="D228" s="515"/>
    </row>
    <row r="229" customFormat="false" ht="12.75" hidden="false" customHeight="false" outlineLevel="0" collapsed="false">
      <c r="D229" s="515"/>
    </row>
    <row r="230" customFormat="false" ht="12.75" hidden="false" customHeight="false" outlineLevel="0" collapsed="false">
      <c r="D230" s="515"/>
    </row>
    <row r="231" customFormat="false" ht="12.75" hidden="false" customHeight="false" outlineLevel="0" collapsed="false">
      <c r="D231" s="515"/>
    </row>
    <row r="232" customFormat="false" ht="12.75" hidden="false" customHeight="false" outlineLevel="0" collapsed="false">
      <c r="D232" s="515"/>
    </row>
    <row r="233" customFormat="false" ht="12.75" hidden="false" customHeight="false" outlineLevel="0" collapsed="false">
      <c r="D233" s="515"/>
    </row>
    <row r="234" customFormat="false" ht="12.75" hidden="false" customHeight="false" outlineLevel="0" collapsed="false">
      <c r="D234" s="515"/>
    </row>
    <row r="235" customFormat="false" ht="12.75" hidden="false" customHeight="false" outlineLevel="0" collapsed="false">
      <c r="D235" s="515"/>
    </row>
    <row r="236" customFormat="false" ht="12.75" hidden="false" customHeight="false" outlineLevel="0" collapsed="false">
      <c r="D236" s="515"/>
    </row>
    <row r="237" customFormat="false" ht="12.75" hidden="false" customHeight="false" outlineLevel="0" collapsed="false">
      <c r="D237" s="515"/>
    </row>
    <row r="238" customFormat="false" ht="12.75" hidden="false" customHeight="false" outlineLevel="0" collapsed="false">
      <c r="D238" s="515"/>
    </row>
    <row r="239" customFormat="false" ht="12.75" hidden="false" customHeight="false" outlineLevel="0" collapsed="false">
      <c r="D239" s="515"/>
    </row>
    <row r="240" customFormat="false" ht="12.75" hidden="false" customHeight="false" outlineLevel="0" collapsed="false">
      <c r="D240" s="515"/>
    </row>
    <row r="241" customFormat="false" ht="12.75" hidden="false" customHeight="false" outlineLevel="0" collapsed="false">
      <c r="D241" s="515"/>
    </row>
    <row r="242" customFormat="false" ht="12.75" hidden="false" customHeight="false" outlineLevel="0" collapsed="false">
      <c r="D242" s="515"/>
    </row>
    <row r="243" customFormat="false" ht="12.75" hidden="false" customHeight="false" outlineLevel="0" collapsed="false">
      <c r="D243" s="515"/>
    </row>
    <row r="244" customFormat="false" ht="12.75" hidden="false" customHeight="false" outlineLevel="0" collapsed="false">
      <c r="D244" s="515"/>
    </row>
    <row r="245" customFormat="false" ht="12.75" hidden="false" customHeight="false" outlineLevel="0" collapsed="false">
      <c r="D245" s="515"/>
    </row>
    <row r="246" customFormat="false" ht="12.75" hidden="false" customHeight="false" outlineLevel="0" collapsed="false">
      <c r="D246" s="515"/>
    </row>
    <row r="247" customFormat="false" ht="12.75" hidden="false" customHeight="false" outlineLevel="0" collapsed="false">
      <c r="D247" s="515"/>
    </row>
    <row r="248" customFormat="false" ht="12.75" hidden="false" customHeight="false" outlineLevel="0" collapsed="false">
      <c r="D248" s="515"/>
    </row>
    <row r="249" customFormat="false" ht="12.75" hidden="false" customHeight="false" outlineLevel="0" collapsed="false">
      <c r="D249" s="515"/>
    </row>
    <row r="250" customFormat="false" ht="12.75" hidden="false" customHeight="false" outlineLevel="0" collapsed="false">
      <c r="D250" s="515"/>
    </row>
    <row r="251" customFormat="false" ht="12.75" hidden="false" customHeight="false" outlineLevel="0" collapsed="false">
      <c r="D251" s="515"/>
    </row>
    <row r="252" customFormat="false" ht="12.75" hidden="false" customHeight="false" outlineLevel="0" collapsed="false">
      <c r="D252" s="515"/>
    </row>
    <row r="253" customFormat="false" ht="12.75" hidden="false" customHeight="false" outlineLevel="0" collapsed="false">
      <c r="D253" s="515"/>
    </row>
    <row r="254" customFormat="false" ht="12.75" hidden="false" customHeight="false" outlineLevel="0" collapsed="false">
      <c r="D254" s="515"/>
    </row>
    <row r="255" customFormat="false" ht="12.75" hidden="false" customHeight="false" outlineLevel="0" collapsed="false">
      <c r="D255" s="515"/>
    </row>
    <row r="256" customFormat="false" ht="12.75" hidden="false" customHeight="false" outlineLevel="0" collapsed="false">
      <c r="D256" s="515"/>
    </row>
    <row r="257" customFormat="false" ht="12.75" hidden="false" customHeight="false" outlineLevel="0" collapsed="false">
      <c r="D257" s="515"/>
    </row>
    <row r="258" customFormat="false" ht="12.75" hidden="false" customHeight="false" outlineLevel="0" collapsed="false">
      <c r="D258" s="515"/>
    </row>
  </sheetData>
  <mergeCells count="1">
    <mergeCell ref="A2:F2"/>
  </mergeCells>
  <printOptions headings="false" gridLines="false" gridLinesSet="true" horizontalCentered="false" verticalCentered="false"/>
  <pageMargins left="0.708333333333333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41"/>
    <col collapsed="false" customWidth="true" hidden="false" outlineLevel="0" max="4" min="4" style="0" width="14.41"/>
    <col collapsed="false" customWidth="true" hidden="false" outlineLevel="0" max="5" min="5" style="0" width="12.7"/>
    <col collapsed="false" customWidth="true" hidden="true" outlineLevel="0" max="6" min="6" style="0" width="0.28"/>
    <col collapsed="false" customWidth="true" hidden="false" outlineLevel="0" max="7" min="7" style="0" width="11.28"/>
    <col collapsed="false" customWidth="true" hidden="false" outlineLevel="0" max="8" min="8" style="516" width="11.56"/>
    <col collapsed="false" customWidth="true" hidden="false" outlineLevel="0" max="9" min="9" style="516" width="12.7"/>
    <col collapsed="false" customWidth="true" hidden="true" outlineLevel="0" max="10" min="10" style="0" width="11.56"/>
  </cols>
  <sheetData>
    <row r="1" customFormat="false" ht="12.75" hidden="false" customHeight="false" outlineLevel="0" collapsed="false">
      <c r="I1" s="516" t="s">
        <v>470</v>
      </c>
    </row>
    <row r="3" customFormat="false" ht="12.75" hidden="false" customHeight="false" outlineLevel="0" collapsed="false">
      <c r="A3" s="517" t="s">
        <v>471</v>
      </c>
      <c r="B3" s="517"/>
      <c r="C3" s="517"/>
      <c r="D3" s="517"/>
      <c r="E3" s="517"/>
      <c r="F3" s="517"/>
      <c r="G3" s="517"/>
      <c r="H3" s="517"/>
      <c r="I3" s="517"/>
      <c r="J3" s="517"/>
    </row>
    <row r="4" customFormat="false" ht="12.75" hidden="false" customHeight="false" outlineLevel="0" collapsed="false">
      <c r="A4" s="517" t="s">
        <v>472</v>
      </c>
      <c r="B4" s="517"/>
      <c r="C4" s="517"/>
      <c r="D4" s="517"/>
      <c r="E4" s="517"/>
      <c r="F4" s="517"/>
      <c r="G4" s="517"/>
      <c r="H4" s="517"/>
      <c r="I4" s="517"/>
      <c r="J4" s="518"/>
    </row>
    <row r="6" s="524" customFormat="true" ht="24" hidden="false" customHeight="false" outlineLevel="0" collapsed="false">
      <c r="A6" s="519" t="s">
        <v>473</v>
      </c>
      <c r="B6" s="520" t="s">
        <v>7</v>
      </c>
      <c r="C6" s="521" t="s">
        <v>8</v>
      </c>
      <c r="D6" s="521"/>
      <c r="E6" s="522" t="s">
        <v>474</v>
      </c>
      <c r="F6" s="343"/>
      <c r="G6" s="522" t="s">
        <v>475</v>
      </c>
      <c r="H6" s="522" t="s">
        <v>476</v>
      </c>
      <c r="I6" s="522" t="s">
        <v>477</v>
      </c>
      <c r="J6" s="523"/>
    </row>
    <row r="7" s="531" customFormat="true" ht="45.75" hidden="false" customHeight="true" outlineLevel="0" collapsed="false">
      <c r="A7" s="525" t="n">
        <v>1</v>
      </c>
      <c r="B7" s="526" t="n">
        <v>950</v>
      </c>
      <c r="C7" s="527" t="s">
        <v>478</v>
      </c>
      <c r="D7" s="527"/>
      <c r="E7" s="528" t="n">
        <v>790600</v>
      </c>
      <c r="F7" s="529"/>
      <c r="G7" s="528"/>
      <c r="H7" s="528" t="n">
        <v>791251.27</v>
      </c>
      <c r="I7" s="528"/>
      <c r="J7" s="530"/>
    </row>
    <row r="8" s="538" customFormat="true" ht="49.5" hidden="false" customHeight="true" outlineLevel="0" collapsed="false">
      <c r="A8" s="532" t="n">
        <v>2</v>
      </c>
      <c r="B8" s="533" t="n">
        <v>952</v>
      </c>
      <c r="C8" s="534" t="s">
        <v>479</v>
      </c>
      <c r="D8" s="534"/>
      <c r="E8" s="535" t="n">
        <v>1613804.8</v>
      </c>
      <c r="F8" s="536"/>
      <c r="G8" s="535"/>
      <c r="H8" s="535" t="n">
        <v>1360970</v>
      </c>
      <c r="I8" s="535"/>
      <c r="J8" s="537"/>
    </row>
    <row r="9" s="546" customFormat="true" ht="35.25" hidden="false" customHeight="true" outlineLevel="0" collapsed="false">
      <c r="A9" s="539" t="n">
        <v>3</v>
      </c>
      <c r="B9" s="540" t="n">
        <v>992</v>
      </c>
      <c r="C9" s="541" t="s">
        <v>480</v>
      </c>
      <c r="D9" s="541"/>
      <c r="E9" s="542"/>
      <c r="F9" s="543"/>
      <c r="G9" s="544" t="n">
        <v>1043434.8</v>
      </c>
      <c r="H9" s="544"/>
      <c r="I9" s="542" t="n">
        <v>1043434.8</v>
      </c>
      <c r="J9" s="545"/>
    </row>
    <row r="10" customFormat="false" ht="12.75" hidden="false" customHeight="false" outlineLevel="0" collapsed="false">
      <c r="A10" s="547"/>
      <c r="B10" s="548"/>
      <c r="C10" s="549"/>
      <c r="D10" s="549"/>
      <c r="E10" s="550"/>
      <c r="F10" s="551"/>
      <c r="G10" s="552"/>
      <c r="H10" s="552"/>
      <c r="I10" s="550"/>
      <c r="J10" s="553"/>
    </row>
    <row r="11" customFormat="false" ht="12.75" hidden="false" customHeight="false" outlineLevel="0" collapsed="false">
      <c r="A11" s="554"/>
      <c r="B11" s="555"/>
      <c r="C11" s="556"/>
      <c r="D11" s="556"/>
      <c r="E11" s="557"/>
      <c r="F11" s="558"/>
      <c r="G11" s="559"/>
      <c r="H11" s="559"/>
      <c r="I11" s="557"/>
      <c r="J11" s="560"/>
    </row>
    <row r="12" s="565" customFormat="true" ht="20.25" hidden="false" customHeight="true" outlineLevel="0" collapsed="false">
      <c r="A12" s="561"/>
      <c r="B12" s="561"/>
      <c r="C12" s="562" t="s">
        <v>231</v>
      </c>
      <c r="D12" s="563"/>
      <c r="E12" s="564" t="n">
        <f aca="false">SUM(E7:E11)</f>
        <v>2404404.8</v>
      </c>
      <c r="F12" s="564" t="n">
        <f aca="false">SUM(F7:F11)</f>
        <v>0</v>
      </c>
      <c r="G12" s="564" t="n">
        <f aca="false">SUM(G9:G11)</f>
        <v>1043434.8</v>
      </c>
      <c r="H12" s="161" t="n">
        <f aca="false">SUM(H7:H8)</f>
        <v>2152221.27</v>
      </c>
      <c r="I12" s="161" t="n">
        <f aca="false">SUM(I9:I11)</f>
        <v>1043434.8</v>
      </c>
    </row>
    <row r="13" customFormat="false" ht="14.25" hidden="false" customHeight="true" outlineLevel="0" collapsed="false">
      <c r="A13" s="1"/>
      <c r="B13" s="1"/>
      <c r="C13" s="1"/>
      <c r="D13" s="1"/>
      <c r="E13" s="1"/>
      <c r="F13" s="1"/>
      <c r="G13" s="1"/>
      <c r="H13" s="149"/>
      <c r="I13" s="149"/>
    </row>
    <row r="14" customFormat="false" ht="16.5" hidden="false" customHeight="true" outlineLevel="0" collapsed="false"/>
  </sheetData>
  <mergeCells count="6">
    <mergeCell ref="A3:J3"/>
    <mergeCell ref="A4:I4"/>
    <mergeCell ref="C6:D6"/>
    <mergeCell ref="C7:D7"/>
    <mergeCell ref="C8:D8"/>
    <mergeCell ref="C9:D9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4 / 5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2T12:23:15Z</dcterms:created>
  <dc:creator>Mobilny</dc:creator>
  <dc:description/>
  <dc:language>en-US</dc:language>
  <cp:lastModifiedBy>Kasia</cp:lastModifiedBy>
  <cp:lastPrinted>2018-03-30T10:21:35Z</cp:lastPrinted>
  <dcterms:modified xsi:type="dcterms:W3CDTF">2018-05-29T09:44:53Z</dcterms:modified>
  <cp:revision>0</cp:revision>
  <dc:subject/>
  <dc:title/>
</cp:coreProperties>
</file>