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>
            <a:gd name="textAreaLeft" fmla="*/ 0 w 1961640"/>
            <a:gd name="textAreaRight" fmla="*/ 1962000 w 1961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33080" y="216000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14320" y="21600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 t="n">
        <v>1</v>
      </c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5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19:44:28Z</cp:lastPrinted>
  <dcterms:modified xsi:type="dcterms:W3CDTF">2019-10-17T12:56:29Z</dcterms:modified>
  <cp:revision>0</cp:revision>
  <dc:subject/>
  <dc:title>Formularze podatkowe w Excelu</dc:title>
</cp:coreProperties>
</file>